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 к. 5_2 " sheetId="1" state="visible" r:id="rId2"/>
  </sheets>
  <definedNames>
    <definedName function="false" hidden="false" localSheetId="0" name="_xlnm.Print_Area" vbProcedure="false">'ПД к. 5_2 '!$A$1:$N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61">
  <si>
    <t xml:space="preserve">Редакция № 17 от 31.07.2015</t>
  </si>
  <si>
    <t xml:space="preserve">ЧАСТЬ 1</t>
  </si>
  <si>
    <t xml:space="preserve">ПРОЕКТНАЯ ДЕКЛАРАЦИЯ</t>
  </si>
  <si>
    <t xml:space="preserve">Информация о застройщике</t>
  </si>
  <si>
    <t xml:space="preserve">(в соответствии со ст. 20 Федерального закона от 30.12.2004 № 214-ФЗ)</t>
  </si>
  <si>
    <t xml:space="preserve">№ п/п</t>
  </si>
  <si>
    <t xml:space="preserve">Вид информации о застройщике</t>
  </si>
  <si>
    <t xml:space="preserve">Сведения о застройщике в соответствии с учредительными и правоустанавливающими документами</t>
  </si>
  <si>
    <t xml:space="preserve">1.</t>
  </si>
  <si>
    <t xml:space="preserve">Наименование (фирменное наименование):</t>
  </si>
  <si>
    <t xml:space="preserve">Полное на русском языке: Общество с ограниченной ответственностью «Рантект-МФД»;</t>
  </si>
  <si>
    <t xml:space="preserve">Сокращённое на русском языке: ООО «Рантект-МФД»;</t>
  </si>
  <si>
    <t xml:space="preserve">Полное на английском языке: Limited Liability Company «Rantekt-MFD»;</t>
  </si>
  <si>
    <t xml:space="preserve">Сокращённое на английском языке: LLC «Rantekt-MFD»</t>
  </si>
  <si>
    <t xml:space="preserve">2.</t>
  </si>
  <si>
    <t xml:space="preserve">Место нахождения:</t>
  </si>
  <si>
    <t xml:space="preserve">143000, Россия, Московская область, г. Одинцово, бульвар Любы Новоселовой, дом № 4 А, офис 34</t>
  </si>
  <si>
    <t xml:space="preserve">3.</t>
  </si>
  <si>
    <t xml:space="preserve">Режим работы:</t>
  </si>
  <si>
    <t xml:space="preserve">Понедельник-четверг: 9:00-18:00</t>
  </si>
  <si>
    <t xml:space="preserve">Пятница: 9:00-16:45</t>
  </si>
  <si>
    <t xml:space="preserve">Обеденный перерыв: 13:00-14:00</t>
  </si>
  <si>
    <t xml:space="preserve">Выходные: суббота, воскресенье</t>
  </si>
  <si>
    <t xml:space="preserve">4.</t>
  </si>
  <si>
    <t xml:space="preserve">Информация о государственной регистрации застройщика:</t>
  </si>
  <si>
    <t xml:space="preserve">зарегистрировано Московской областной регистрационной палатой 13.02.2002 и внесено в реестр под № 50:20:04086</t>
  </si>
  <si>
    <t xml:space="preserve">Свидетельство о внесении записи в Единый государственный реестр юридических лиц о юридическом лице, зарегистрированном до 1 июля 2002 года, серия 50 № 002290505 выдано 12.12.2002 Инспекцией МНС России по г. Одинцово Московской области за ОГРН 1025004070090</t>
  </si>
  <si>
    <t xml:space="preserve">5.</t>
  </si>
  <si>
    <t xml:space="preserve">Информация об участниках застройщика:</t>
  </si>
  <si>
    <t xml:space="preserve">Частная акционерная компания «ФАЛЬКОНДЕЙК ХОЛДИНГС ЛИМИТЕД» (FALCONDAKE HOLDINGS LIMITED), процент голосов в органе управления – 100 %</t>
  </si>
  <si>
    <t xml:space="preserve">6.</t>
  </si>
  <si>
    <t xml:space="preserve">Информация о проектах строительства объектов недвижимости, в которых участвовал застройщик в течение трёх лет, предшествующих опубликованию настоящей Декларации:</t>
  </si>
  <si>
    <r>
      <rPr>
        <b val="true"/>
        <sz val="10"/>
        <rFont val="Times New Roman"/>
        <family val="1"/>
        <charset val="204"/>
      </rPr>
      <t xml:space="preserve">Застройщик в течение трех лет, предшествующих опубликованию настоящей Декларации (в период с 16.05.2009 по 16.05.2012), участвовал в проектах строительства следующих объектов </t>
    </r>
    <r>
      <rPr>
        <sz val="10"/>
        <rFont val="Times New Roman"/>
        <family val="1"/>
        <charset val="204"/>
      </rPr>
      <t xml:space="preserve">(дополнительно отражена информация о текущих проектах застройщика)</t>
    </r>
    <r>
      <rPr>
        <b val="true"/>
        <sz val="10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1) </t>
    </r>
    <r>
      <rPr>
        <b val="true"/>
        <sz val="10"/>
        <rFont val="Times New Roman"/>
        <family val="1"/>
        <charset val="204"/>
      </rPr>
      <t xml:space="preserve">Подземная автостоянка</t>
    </r>
    <r>
      <rPr>
        <sz val="10"/>
        <rFont val="Times New Roman"/>
        <family val="1"/>
        <charset val="204"/>
      </rPr>
      <t xml:space="preserve"> на 86 мест между корпусами 18/1 и 18/2 по строительному адресу: Московская область, г. Одинцово, микрорайон № 2. Продолжительность строительства согласно проектной документации – 18 мес, окончание строительства - 29.06.12г.                    </t>
    </r>
  </si>
  <si>
    <r>
      <rPr>
        <sz val="10"/>
        <rFont val="Times New Roman"/>
        <family val="1"/>
        <charset val="204"/>
      </rPr>
      <t xml:space="preserve">2) Трёхсекционный кирпично-монолитный жилой дом </t>
    </r>
    <r>
      <rPr>
        <b val="true"/>
        <sz val="10"/>
        <rFont val="Times New Roman"/>
        <family val="1"/>
        <charset val="204"/>
      </rPr>
      <t xml:space="preserve">корпус № 16 </t>
    </r>
    <r>
      <rPr>
        <sz val="10"/>
        <rFont val="Times New Roman"/>
        <family val="1"/>
        <charset val="204"/>
      </rPr>
      <t xml:space="preserve">переменной этажности (1-ая секция: 24 этажа, 2-ая секция: 25 этажей, 3-я секция: 24 этажа) с нежилыми помещениями и объектами инженерной инфраструктуры по строительному адресу: Московская область, г. Одинцово, микрорайон № 2. Продолжительность строительства согласно проектной документации – 32 мес, окончание строительства - 01.06.13г.</t>
    </r>
  </si>
  <si>
    <t xml:space="preserve">3) Трёхсекционный кирпично-монолитный жилой дом корпус № 5/1 переменной этажности (1-ая секция: 4-6 этажей, 2-ая секция: 25 этажей, 3-я секция: 25 этажей) с нежилыми помещениями на цокольном и первом этажах, объектами инженерной инфраструктуры и подземной автостоянкой по строительному адресу: Московская область, г. Одинцово, микрорайон № 2. Нормативный срок строительства согласно проектной документации – 30 мес. (срок действия разрешения на строительство - до 07.09.2017).</t>
  </si>
  <si>
    <t xml:space="preserve">4) Секция № 1 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 Одинцово, микрорайон № 2. Нормативный срок строительства согласно проектной документации - 21,5 мес. (срок действия разрешения на строительство - до 31.12.2015).</t>
  </si>
  <si>
    <t xml:space="preserve">5) Секция № секции №№ 2, 3, 4 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Одинцово, микрорайон №2  Нормативный срок строительства согласно проектной документации - _______ мес. (срок действия разрешения на строительство - до 01.04.2015).</t>
  </si>
  <si>
    <r>
      <rPr>
        <b val="true"/>
        <sz val="10"/>
        <rFont val="Times New Roman"/>
        <family val="1"/>
        <charset val="204"/>
      </rPr>
      <t xml:space="preserve"> ИЗ НИХ ВВЕДЕНЫ В ЭКСПЛУАТАЦИЮ (фактический срок ввода в эксплуатацию соответствует дате выдачи разрешения на ввод объекта в эксплуатацию):</t>
    </r>
    <r>
      <rPr>
        <sz val="10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1) </t>
    </r>
    <r>
      <rPr>
        <b val="true"/>
        <sz val="10"/>
        <rFont val="Times New Roman"/>
        <family val="1"/>
        <charset val="204"/>
      </rPr>
      <t xml:space="preserve">Подземная автостоянка</t>
    </r>
    <r>
      <rPr>
        <sz val="10"/>
        <rFont val="Times New Roman"/>
        <family val="1"/>
        <charset val="204"/>
      </rPr>
      <t xml:space="preserve"> на 86 мест между корпусами 18/1 и 18/2  по адресу: Россия, Московская область, Одинцовский район, г. Одинцово, ул. Садовая, дом 28. Разрешение на ввод объекта в эксплуатацию от 28.12.2012 № RU50511000-4358.</t>
    </r>
  </si>
  <si>
    <r>
      <rPr>
        <sz val="10"/>
        <rFont val="Times New Roman"/>
        <family val="1"/>
        <charset val="204"/>
      </rPr>
      <t xml:space="preserve">2) </t>
    </r>
    <r>
      <rPr>
        <b val="true"/>
        <sz val="10"/>
        <rFont val="Times New Roman"/>
        <family val="1"/>
        <charset val="204"/>
      </rPr>
      <t xml:space="preserve"> Трёхсекционный кирпично-монолитный жилой дом корпус № 5/1 переменной этажности (1-ая секция: 4-6 этажей, 2-ая секция: 25 этажей, 3-я секция: 25 этажей) с нежилыми помещениями на цокольном и первом этажах, объектами инженерной инфраструктуры и подземной автостоянкой по строительному адресу: Московская область, г. Одинцово, ул. Северная, д. 36</t>
    </r>
    <r>
      <rPr>
        <sz val="10"/>
        <rFont val="Times New Roman"/>
        <family val="1"/>
        <charset val="204"/>
      </rPr>
      <t xml:space="preserve">. Разрешение на ввод объекта в эксплуатацию  № RU50511105-687 от 25.07.2014 г.</t>
    </r>
  </si>
  <si>
    <t xml:space="preserve">7.</t>
  </si>
  <si>
    <t xml:space="preserve">Информация о виде лицензируемой деятельности</t>
  </si>
  <si>
    <t xml:space="preserve">Лицензируемые виды деятельности у Застройщика отсутствуют</t>
  </si>
  <si>
    <t xml:space="preserve">8.</t>
  </si>
  <si>
    <t xml:space="preserve">Финансовый результат за 2 квартал 2015 г..</t>
  </si>
  <si>
    <t xml:space="preserve">145 903 тыс. руб.</t>
  </si>
  <si>
    <t xml:space="preserve">9.</t>
  </si>
  <si>
    <t xml:space="preserve">Размер кредиторской задолженности на 30.06.2015 г.</t>
  </si>
  <si>
    <t xml:space="preserve">236 024 тыс. руб.</t>
  </si>
  <si>
    <t xml:space="preserve">10.</t>
  </si>
  <si>
    <t xml:space="preserve">Размер дебиторской задолженности на 30.06.2015 г.</t>
  </si>
  <si>
    <t xml:space="preserve">312 361 тыс. руб.</t>
  </si>
  <si>
    <t xml:space="preserve">Директор  ООО «Рантект-МФД»</t>
  </si>
  <si>
    <t xml:space="preserve">Р. Н. Утегулов</t>
  </si>
  <si>
    <t xml:space="preserve">м.п.</t>
  </si>
  <si>
    <t xml:space="preserve">ЧАСТЬ 2</t>
  </si>
  <si>
    <t xml:space="preserve">Информация о проекте строительства</t>
  </si>
  <si>
    <t xml:space="preserve">(в соответствии с требованиями статьи 21 Федерального закона от 30.12.2004 № 214-ФЗ)</t>
  </si>
  <si>
    <t xml:space="preserve">Вид информации о проекте строительства</t>
  </si>
  <si>
    <t xml:space="preserve">Сведения о проекте строительства в соответствии с проектной документацией</t>
  </si>
  <si>
    <t xml:space="preserve">Цель проекта строительства:</t>
  </si>
  <si>
    <t xml:space="preserve">Новое строительство. Функциональное назначение – двухсекционный жилой дом корпус № 5/2 (этажность: 4 секция - 25 этажей, 5 секция - 25 этажей) с нежилыми помещениями в цокольном этаже, с объектами инженерной инфраструктуры.</t>
  </si>
  <si>
    <t xml:space="preserve">Этапы и сроки реализации проекта строительства:</t>
  </si>
  <si>
    <t xml:space="preserve">Подготовка территории, в том числе отселение и снос пятиэтажного жилого дома № 40 по ул. Северная, определённого под снос Постановлением Главы Одинцовского района Московской области от 07.10.2002 № 2362, вынос и перекладка инженерных сетей, попадающих в пятно застройки корпуса 5/2 - 2014-2015;</t>
  </si>
  <si>
    <t xml:space="preserve">Строительные работы по возведению двухсекционного жилого дома корпус № 5/2 с предполагаемым сроком получения разрешения на ввод в эксплуатацию не позднее 07.09.2017.</t>
  </si>
  <si>
    <t xml:space="preserve">Результаты государственной экспертизы проектной документации:</t>
  </si>
  <si>
    <t xml:space="preserve">1) Положительное заключение от 27.04.2009 № 50-1-4-0291-09 государственной экспертизы проектной документации Государственного учреждения Московской области  "МОСОБЛГОСЭКСПЕРТИЗА";</t>
  </si>
  <si>
    <t xml:space="preserve">2) Положительное заключение от 30.08.2010 № 50-1-1-0742-10 государственной экспертизы проектной документации Государственного автономного  учреждения Московской области  "МОСОБЛГОСЭКСПЕРТИЗА".</t>
  </si>
  <si>
    <t xml:space="preserve">Разрешения на строительство:</t>
  </si>
  <si>
    <t xml:space="preserve">1) Разрешение на строительство</t>
  </si>
  <si>
    <t xml:space="preserve">2) Разрешение на строительство</t>
  </si>
  <si>
    <t xml:space="preserve">Права застройщика на земельный участок: </t>
  </si>
  <si>
    <t xml:space="preserve">Застройщику принадлежит право аренды земельного участка, предоставленного для строительства корпуса 5/2, на основании Договора аренды земельного участка от 10.12.2008 № 2383, зарегистрированного Управлением Федеральной регистрационной службы по Московской области 26.01.2009 за номером  регистрации 50-50-20/166/2008-263, заключенного на основании Решения Арбитражного суда Московской области от 23.09.2008 по делу № А41-9251/08. Право аренды земельного участка находится в залоге у ОАО "Сбербанк России" на основании Договора ипотеки прав аренды от 17.10.2011 № 2081/4, зарегистрированного 18.11.2011 Управлением Федеральной службы государственной регистрации, кадастра и картографии по Московской области за номером регистрации 50-50-20/056/2011-370. </t>
  </si>
  <si>
    <t xml:space="preserve">Арендодатель: Муниципальное образование «Одинцовский муниципальный район Московской области» (государственная собственность на земельный участок не разграничена - согласно сведениям в договоре аренды);</t>
  </si>
  <si>
    <t xml:space="preserve">Арендатор: Общество с ограниченной ответственностью "Рантект-МФД";</t>
  </si>
  <si>
    <t xml:space="preserve">Кадастровый номер земельного участка 50:20:0030102:43;</t>
  </si>
  <si>
    <t xml:space="preserve">Площадь земельного участка 2 180 кв. м.</t>
  </si>
  <si>
    <t xml:space="preserve">Элементы благоустройства:</t>
  </si>
  <si>
    <t xml:space="preserve">По проекту на прилегающей к жилому дому территории запроектировано: сквозной внутридворовой проезд, размещение детской и спортивных площадок, площадок для отдыха с пешеходными дорожками, для установки мусоросборников, для временной стоянки автотранспорта общей вместимостью около 20 м/мест. Выгул собак предусматривается на специализированной площадке, расположенной за пределами благоустраиваемой в составе проекта территорией в соответствии с решениями проекта планировки. Озеленение участка предусмотрено устройством цветников, посадкой деревьев, кустарников и посевом газонов. Предусматривается установка малых архитектурных форм в виде скамеек, урн, беседки. Детские игровые площадки оснащены игровым оборудованием.</t>
  </si>
  <si>
    <t xml:space="preserve">Местоположение создаваемого многоквартирного дома:</t>
  </si>
  <si>
    <t xml:space="preserve">Московская область, г. Одинцово, микрорайон № 2, корпус 5/2 (строительный адрес)</t>
  </si>
  <si>
    <t xml:space="preserve">Описание многоквартирного дома в соответствии с проектной документацией:</t>
  </si>
  <si>
    <t xml:space="preserve">Двухсекционный жилой дом корпус № 5/2 (этажность: 4 секция - 25 этажей, 5 секция - 25 этажей) с нежилыми помещениями в цокольном (на отметках минус 4,100;  минус 0,600), с объектами инженерной инфраструктуры. </t>
  </si>
  <si>
    <t xml:space="preserve">Количество в составе строящегося (создаваемого) многоквартирного дома самостоятельных частей (квартир в многоквартирном доме, гаражей и иных объектов недвижимости) в соответствии с проектной документацией:</t>
  </si>
  <si>
    <t xml:space="preserve">348 (Триста сорок восемь)  квартир  расположено в составе жилого многоквартирного дома корпус 5/2. При этом из них:</t>
  </si>
  <si>
    <t xml:space="preserve">- однокомнатных 196 квартир; </t>
  </si>
  <si>
    <t xml:space="preserve">- двухкомнатных 102 квартиры;</t>
  </si>
  <si>
    <t xml:space="preserve">- трехкомнатных 50 квартир.</t>
  </si>
  <si>
    <r>
      <rPr>
        <sz val="10"/>
        <rFont val="Times New Roman"/>
        <family val="1"/>
        <charset val="204"/>
      </rPr>
      <t xml:space="preserve">В цокольном  этаже жилого дома  на отметках   минус 4,100;  минус 0,600 располагаются  8 (Восемь)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обособленных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нежилых помещений общей площадью 2 245,6  кв.м, в т.ч.:                                                                                                                                                                                                    Цокольный этаж на отметке минус 4,100: 
Помещение свободного назначения № 1 общей площадью 320,0 кв.м 
Помещение свободного назначения № 2 общей площадью 291,8 кв.м                                                                                                                                                                                                                     Помещение свободного назначения № 3 общей площадью 289,5 кв.м                                                                                                                        Помещение свободного назначения № 4 общей площадью 302,7 кв.м 
Цокольный этаж на отметке минус 0,600: 
 Помещение свободного назначения № 5 общей площадью 262,0 кв.м 
Помещение свободного назначения № 6 общей площадью 259,4 кв.м                                                                                                                                                                                                                     Помещение свободного назначения № 7 общей площадью 259,3 кв.м                                                                                                                        Помещение свободного назначения № 8 общей площадью 260,9 кв.м </t>
    </r>
  </si>
  <si>
    <t xml:space="preserve">Описание технических характеристик самостоятельных частей в соответствии с проектной документацией:</t>
  </si>
  <si>
    <t xml:space="preserve">Всего в жилом доме корпус 5/2  располагаются с 1-25 этажи 348 квартир общей площадью:</t>
  </si>
  <si>
    <t xml:space="preserve">Площадь всех частей квартир с учетом неотапливаемых помещений (кв. м.)</t>
  </si>
  <si>
    <t xml:space="preserve">Общая площадь квартир (кв.м.)</t>
  </si>
  <si>
    <t xml:space="preserve">Жилая площадь квартир (кв. м.)</t>
  </si>
  <si>
    <t xml:space="preserve"> в том числе: </t>
  </si>
  <si>
    <t xml:space="preserve"> - однокомнатных 196 квартир: </t>
  </si>
  <si>
    <t xml:space="preserve"> Площадь всех частей квартир с учетом неотапливаемых помещений (кв. м.) </t>
  </si>
  <si>
    <t xml:space="preserve"> Общая площадь квартир (кв.м.) </t>
  </si>
  <si>
    <t xml:space="preserve"> Жилая площадь квартир (кв. м.) </t>
  </si>
  <si>
    <t xml:space="preserve">- двухкомнатных 102 квартиры:</t>
  </si>
  <si>
    <t xml:space="preserve"> - трехкомнатных  50 квартир:</t>
  </si>
  <si>
    <t xml:space="preserve">Описание технических характеристик самостоятельных частей в соответствии с проектной документацией: в натуральном выражении (кв. м):</t>
  </si>
  <si>
    <t xml:space="preserve">Строительный адрес</t>
  </si>
  <si>
    <t xml:space="preserve">Секция</t>
  </si>
  <si>
    <t xml:space="preserve">Этаж</t>
  </si>
  <si>
    <t xml:space="preserve">Строительный № квартиры</t>
  </si>
  <si>
    <t xml:space="preserve">Количество комнат</t>
  </si>
  <si>
    <t xml:space="preserve">Площадь всех частей квартиры с учетом неотапливаемых помещений (кв.м)</t>
  </si>
  <si>
    <t xml:space="preserve">Сумма общей площади квартир, (кв.м)</t>
  </si>
  <si>
    <t xml:space="preserve">из нее жилая, кв.м</t>
  </si>
  <si>
    <t xml:space="preserve">г. Одинцово, мкр.2, корп. 5/2</t>
  </si>
  <si>
    <t xml:space="preserve">Итого:</t>
  </si>
  <si>
    <t xml:space="preserve">м²</t>
  </si>
  <si>
    <t xml:space="preserve">Итого по корп. 5/2:</t>
  </si>
  <si>
    <t xml:space="preserve">11.</t>
  </si>
  <si>
    <t xml:space="preserve">Конструкции надземной части комплекса</t>
  </si>
  <si>
    <t xml:space="preserve">Пилоны – монолитные железобетонные из бетона класса В-30, длиной прямоугольного поперечного сечения - 1000мм имеют разную толщину для разных этажей (от 400 – 200мм) с уменьшением к верхним этажам:
-   пилоны цокольный этаж – 400мм;                                                                                                                                                                                  
-   пилоны  с 1 по  25 этаж  – 250мм и 350мм; 
-   пилоны техэтажа – 200мм.                                                                                                                                                                                               Стены цокольного этажа 400, 300, 200мм
Стены лестничных клеток и лифтовых шахт – монолитные железобетонные толщиной 200мм из бетона класса  В-30. 
Наружные стены зданий выполнены: внутренняя часть 2 ряда по 200мм и 250мм газосиликатных блоков ГОСТ 21529-89, с облицовкой лицевым кирпичом 120мм, с опиранием на плиты перекрытий.(общая толщина 570мм)
Плиты перекрытий и покрытий -  монолитные железобетонные толщиной 200мм, с опиранием на пилоны и на нижних этажах на железобетонные стены подвальной части здания.
Лестничные марши 2-25 этажей – сборные железобетонные.
Лестничные марши цокольного и первого этажей – монолитные железобетонные.
Межквартирные перегородки – газосиликатные блоки ү=600 кг/м3 толщиной 200мм (ГОСТ 21520-89).
Перегородки в санузлах – пазогребневые блоки толщиной 80мм.
Межкомнатные перегородки в квартирах коммерческого назначения (имитация) – в 1 ряд пазогребневые блоки толщиной 80мм
Элементы окон, дверей – пластик с вакуумными стеклопакетами.
Входные двери – металлические, окрашенные в заводских условиях.  
Площадки перед входами, ступени  облицовываются керамогранитом.
Кровля – плоская рулонная неэксплуатируемая. Состав кровли:
</t>
  </si>
  <si>
    <t xml:space="preserve"> - Техноэласт ЭКП 5.0 (1 слой)    
 - Техноэласт ЭПП 4.0 (2 слоя) 
 - выравнивающая армоцементная стяжка  30 мм
 - керамзитовый гравий по уклону   10-150 мм
 - утеплитель "Пеноплекс"  ү=100 кг/м3 150мм
 - пароизоляция – 1 слой пергамина внахлест
 - железобетонная плита покрытия     200 мм.</t>
  </si>
  <si>
    <t xml:space="preserve">12.</t>
  </si>
  <si>
    <t xml:space="preserve">Функциональное назначение нежилых помещений в многоквартирном доме, не входящих в состав общего имущества в многоквартирном доме:</t>
  </si>
  <si>
    <t xml:space="preserve">В цокольном  этаже жилого дома  на отметках   минус 4,100;  минус 0,600 располагаются  8 (Восемь) обособленных  нежилых помещений общей площадью 2 245,6  кв.м, в т.ч.:                                                                                                                                                                                                    Цокольный этаж на отметке минус 4,100: 
Помещение свободного назначения № 1 общей площадью 320,0 кв.м 
Помещение свободного назначения № 2 общей площадью 291,8 кв.м                                                                                                                                                                                                                     Помещение свободного назначения № 3 общей площадью 289,5 кв.м                                                                                                                        Помещение свободного назначения № 4 общей площадью 302,7 кв.м 
Цокольный этаж на отметке минус 0,600: 
 Помещение свободного назначения № 5 общей площадью 262,0 кв.м 
Помещение свободного назначения № 6 общей площадью 259,4 кв.м                                                                                                                                                                                                                     Помещение свободного назначения № 7 общей площадью 259,3 кв.м                                                                                                                        Помещение свободного назначения № 8 общей площадью 260,9 кв.м 
</t>
  </si>
  <si>
    <t xml:space="preserve">13.</t>
  </si>
  <si>
    <t xml:space="preserve">Состав общего имущества в многоквартирном доме, которое будет находиться в общей долевой собственности участников долевого строительства после получения разрешения на ввод в эксплуатацию дома и передачи объектов долевого строительства участникам долевого строительства:</t>
  </si>
  <si>
    <t xml:space="preserve">В состав общего имущества в жилом доме корпус 5/2 в соответствии со статьей 36 Жилищного кодекса Российской Федерации входят  помещения, не являющиеся частями квартир и предназначенные для обслуживания более одного помещения в данном доме, в том числе межквартирные лестничные площадки, лестницы, лифты, лифтовые и иные шахты, коридоры, технические этажи, чердаки, подвалы, в которых имеются инженерные коммуникации, иное обслуживающее более одного помещения в данном доме оборудование (технические подвалы), а также крыши, ограждающие несущие и ненесущие конструкции данного дома, механическое, электрическое, санитарно-техническое и иное оборудование, находящееся в данном доме за пределами или внутри помещений и обслуживающее более одного помещения и иные объекты, предусмотренные статьей 36 Жилищного кодекса Российской Федерации.</t>
  </si>
  <si>
    <t xml:space="preserve">14.</t>
  </si>
  <si>
    <t xml:space="preserve">Предполагаемый срок получения разрешения на ввод в эксплуатацию строящихся (создаваемых) многоквартирного дома и (или) иного объекта недвижимости:</t>
  </si>
  <si>
    <t xml:space="preserve">не позднее 07.09.2017</t>
  </si>
  <si>
    <t xml:space="preserve">15.</t>
  </si>
  <si>
    <t xml:space="preserve">Орган, уполномоченный на выдачу  разрешения на ввод многоквартирного дома в эксплуатацию в соответствии с законодательством о градостроительной деятельности:</t>
  </si>
  <si>
    <t xml:space="preserve">Администрация городского поселения Одинцово Одинцовского муниципального района Московской области (п. 2 ст. 55 Градостроительного кодекса Российской Федерации)</t>
  </si>
  <si>
    <t xml:space="preserve">16.</t>
  </si>
  <si>
    <t xml:space="preserve">Возможные финансовые и прочие риски при осуществлении проекта строительства и меры по добровольному страхованию застройщиком таких рисков:</t>
  </si>
  <si>
    <t xml:space="preserve">17.</t>
  </si>
  <si>
    <t xml:space="preserve">Планируемая стоимость строительства (создания) многоквартирного дома:</t>
  </si>
  <si>
    <t xml:space="preserve">899 580 165 рублей</t>
  </si>
  <si>
    <t xml:space="preserve">18.</t>
  </si>
  <si>
    <t xml:space="preserve">Перечень организаций, осуществляющих основные строительно-монтажные и другие работы (подрядчиков):</t>
  </si>
  <si>
    <t xml:space="preserve">Статус</t>
  </si>
  <si>
    <t xml:space="preserve">Наименование организации</t>
  </si>
  <si>
    <t xml:space="preserve">Юридический адрес</t>
  </si>
  <si>
    <t xml:space="preserve">Тел./Факс</t>
  </si>
  <si>
    <t xml:space="preserve">Генеральная подрядная организация</t>
  </si>
  <si>
    <t xml:space="preserve">ООО "Главмособлстрой"</t>
  </si>
  <si>
    <t xml:space="preserve">143000, МО, г. Одинцово, бульвар Л. Новоселовой, д. 4А, офис 28</t>
  </si>
  <si>
    <t xml:space="preserve">(495) 660-29-95</t>
  </si>
  <si>
    <t xml:space="preserve">Генеральная проектная организация по разработке проектной документации</t>
  </si>
  <si>
    <t xml:space="preserve">ООО  "ТАМ Громов и Пальцев"</t>
  </si>
  <si>
    <t xml:space="preserve">109017, г. Москва, 1-й казачий пер., д. 8, кв. 5</t>
  </si>
  <si>
    <t xml:space="preserve">(495) 238-36-37</t>
  </si>
  <si>
    <t xml:space="preserve">Генеральная проектная организация по разработке рабочей документации</t>
  </si>
  <si>
    <t xml:space="preserve">ООО "Новый Проект"</t>
  </si>
  <si>
    <t xml:space="preserve">Подряд на монтаж наружных сетей водоснабжения, канализации, теплоснабжения</t>
  </si>
  <si>
    <t xml:space="preserve">ОАО "1015 УСМР"</t>
  </si>
  <si>
    <t xml:space="preserve">143000, МО, г. Одинцово, ул. Южная, д. 8</t>
  </si>
  <si>
    <t xml:space="preserve">(495) 593-51-01</t>
  </si>
  <si>
    <t xml:space="preserve">19.</t>
  </si>
  <si>
    <t xml:space="preserve">Способ обеспечения исполнения обязательств застройщика по договору:</t>
  </si>
  <si>
    <t xml:space="preserve">Залог в порядке, предусмотренном статьями 13-15 Федерального закона от 30.12.2004 № 214-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.</t>
  </si>
  <si>
    <t xml:space="preserve">20.</t>
  </si>
  <si>
    <t xml:space="preserve">Иные договоры и сделки, на основании которых привлекаются денежные средства для строительства (создания) многоквартирного дома, за исключением привлечения денежных средств на основании договор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#,##0.0"/>
    <numFmt numFmtId="168" formatCode="#,##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B2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2" width="38.28"/>
    <col collapsed="false" customWidth="true" hidden="false" outlineLevel="0" max="3" min="3" style="2" width="9.85"/>
    <col collapsed="false" customWidth="true" hidden="false" outlineLevel="0" max="4" min="4" style="2" width="7.28"/>
    <col collapsed="false" customWidth="true" hidden="false" outlineLevel="0" max="5" min="5" style="2" width="7.7"/>
    <col collapsed="false" customWidth="true" hidden="false" outlineLevel="0" max="8" min="6" style="2" width="9.28"/>
    <col collapsed="false" customWidth="fals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1" min="11" style="2" width="11.42"/>
    <col collapsed="false" customWidth="false" hidden="false" outlineLevel="0" max="13" min="12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2" customFormat="false" ht="12.7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8" t="s">
        <v>8</v>
      </c>
      <c r="B9" s="11" t="s">
        <v>9</v>
      </c>
      <c r="C9" s="12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true" outlineLevel="0" collapsed="false">
      <c r="A10" s="8"/>
      <c r="B10" s="11"/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true" outlineLevel="0" collapsed="false">
      <c r="A11" s="8"/>
      <c r="B11" s="11"/>
      <c r="C11" s="12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true" outlineLevel="0" collapsed="false">
      <c r="A12" s="8"/>
      <c r="B12" s="11"/>
      <c r="C12" s="12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true" outlineLevel="0" collapsed="false">
      <c r="A13" s="8" t="s">
        <v>14</v>
      </c>
      <c r="B13" s="11" t="s">
        <v>15</v>
      </c>
      <c r="C13" s="12" t="s">
        <v>1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true" outlineLevel="0" collapsed="false">
      <c r="A14" s="8" t="s">
        <v>17</v>
      </c>
      <c r="B14" s="11" t="s">
        <v>18</v>
      </c>
      <c r="C14" s="12" t="s">
        <v>1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true" outlineLevel="0" collapsed="false">
      <c r="A15" s="8"/>
      <c r="B15" s="11"/>
      <c r="C15" s="12" t="s">
        <v>2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true" outlineLevel="0" collapsed="false">
      <c r="A16" s="8"/>
      <c r="B16" s="11"/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true" outlineLevel="0" collapsed="false">
      <c r="A17" s="8"/>
      <c r="B17" s="11"/>
      <c r="C17" s="12" t="s">
        <v>2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true" outlineLevel="0" collapsed="false">
      <c r="A18" s="8" t="s">
        <v>23</v>
      </c>
      <c r="B18" s="11" t="s">
        <v>24</v>
      </c>
      <c r="C18" s="12" t="s">
        <v>2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40.5" hidden="false" customHeight="true" outlineLevel="0" collapsed="false">
      <c r="A19" s="8"/>
      <c r="B19" s="11"/>
      <c r="C19" s="12" t="s">
        <v>26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3.75" hidden="false" customHeight="true" outlineLevel="0" collapsed="false">
      <c r="A20" s="8" t="s">
        <v>27</v>
      </c>
      <c r="B20" s="11" t="s">
        <v>28</v>
      </c>
      <c r="C20" s="12" t="s">
        <v>2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2.25" hidden="false" customHeight="true" outlineLevel="0" collapsed="false">
      <c r="A21" s="13" t="s">
        <v>30</v>
      </c>
      <c r="B21" s="14" t="s">
        <v>31</v>
      </c>
      <c r="C21" s="15" t="s">
        <v>3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51" hidden="false" customHeight="true" outlineLevel="0" collapsed="false">
      <c r="A22" s="13"/>
      <c r="B22" s="14"/>
      <c r="C22" s="12" t="s">
        <v>3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62.45" hidden="false" customHeight="true" outlineLevel="0" collapsed="false">
      <c r="A23" s="13"/>
      <c r="B23" s="14"/>
      <c r="C23" s="12" t="s">
        <v>3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56.25" hidden="false" customHeight="true" outlineLevel="0" collapsed="false">
      <c r="A24" s="13"/>
      <c r="B24" s="14"/>
      <c r="C24" s="12" t="s">
        <v>3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54" hidden="false" customHeight="true" outlineLevel="0" collapsed="false">
      <c r="A25" s="13"/>
      <c r="B25" s="14"/>
      <c r="C25" s="11" t="s">
        <v>36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54" hidden="false" customHeight="true" outlineLevel="0" collapsed="false">
      <c r="A26" s="13"/>
      <c r="B26" s="14"/>
      <c r="C26" s="11" t="s">
        <v>37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30" hidden="false" customHeight="true" outlineLevel="0" collapsed="false">
      <c r="A27" s="13"/>
      <c r="B27" s="14"/>
      <c r="C27" s="15" t="s">
        <v>38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51" hidden="false" customHeight="true" outlineLevel="0" collapsed="false">
      <c r="A28" s="13"/>
      <c r="B28" s="14"/>
      <c r="C28" s="12" t="s">
        <v>3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68.45" hidden="false" customHeight="true" outlineLevel="0" collapsed="false">
      <c r="A29" s="16"/>
      <c r="B29" s="17"/>
      <c r="C29" s="12" t="s">
        <v>4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5.5" hidden="false" customHeight="true" outlineLevel="0" collapsed="false">
      <c r="A30" s="8" t="s">
        <v>41</v>
      </c>
      <c r="B30" s="11" t="s">
        <v>42</v>
      </c>
      <c r="C30" s="12" t="s">
        <v>4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26.25" hidden="false" customHeight="true" outlineLevel="0" collapsed="false">
      <c r="A31" s="8" t="s">
        <v>44</v>
      </c>
      <c r="B31" s="18" t="s">
        <v>45</v>
      </c>
      <c r="C31" s="12" t="s">
        <v>46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25.5" hidden="false" customHeight="true" outlineLevel="0" collapsed="false">
      <c r="A32" s="8" t="s">
        <v>47</v>
      </c>
      <c r="B32" s="18" t="s">
        <v>48</v>
      </c>
      <c r="C32" s="12" t="s">
        <v>4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25.5" hidden="false" customHeight="true" outlineLevel="0" collapsed="false">
      <c r="A33" s="8" t="s">
        <v>50</v>
      </c>
      <c r="B33" s="18" t="s">
        <v>51</v>
      </c>
      <c r="C33" s="12" t="s">
        <v>52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2"/>
      <c r="B35" s="19" t="s">
        <v>53</v>
      </c>
      <c r="C35" s="19"/>
      <c r="H35" s="20" t="s">
        <v>54</v>
      </c>
      <c r="I35" s="20"/>
      <c r="J35" s="20"/>
    </row>
    <row r="36" customFormat="false" ht="12.75" hidden="false" customHeight="false" outlineLevel="0" collapsed="false">
      <c r="A36" s="2"/>
      <c r="B36" s="1" t="s">
        <v>55</v>
      </c>
    </row>
    <row r="37" customFormat="false" ht="12.75" hidden="false" customHeight="false" outlineLevel="0" collapsed="false">
      <c r="A37" s="21"/>
      <c r="B37" s="22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2"/>
    </row>
    <row r="42" customFormat="false" ht="12.75" hidden="false" customHeight="false" outlineLevel="0" collapsed="false">
      <c r="A42" s="24" t="str">
        <f aca="false">A2</f>
        <v>Редакция № 17 от 31.07.2015</v>
      </c>
      <c r="B42" s="24"/>
    </row>
    <row r="43" customFormat="false" ht="12.75" hidden="false" customHeight="false" outlineLevel="0" collapsed="false">
      <c r="A43" s="25" t="s">
        <v>56</v>
      </c>
    </row>
    <row r="44" customFormat="false" ht="12.75" hidden="false" customHeight="false" outlineLevel="0" collapsed="false">
      <c r="A44" s="26" t="s">
        <v>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B45" s="27"/>
      <c r="C45" s="28"/>
      <c r="D45" s="28"/>
      <c r="E45" s="28"/>
      <c r="F45" s="1"/>
      <c r="G45" s="1"/>
      <c r="H45" s="1"/>
      <c r="I45" s="29"/>
      <c r="J45" s="29"/>
      <c r="L45" s="29"/>
      <c r="M45" s="29"/>
      <c r="N45" s="23"/>
    </row>
    <row r="46" customFormat="false" ht="12.75" hidden="false" customHeight="false" outlineLevel="0" collapsed="false">
      <c r="A46" s="26" t="s">
        <v>5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2.75" hidden="false" customHeight="false" outlineLevel="0" collapsed="false">
      <c r="A47" s="30" t="s">
        <v>5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true" outlineLevel="0" collapsed="false">
      <c r="A48" s="31"/>
      <c r="B48" s="32"/>
      <c r="C48" s="31"/>
      <c r="D48" s="31"/>
      <c r="E48" s="31"/>
      <c r="F48" s="31"/>
      <c r="G48" s="31"/>
      <c r="H48" s="31"/>
      <c r="I48" s="33"/>
      <c r="J48" s="33"/>
      <c r="K48" s="23"/>
      <c r="L48" s="33"/>
      <c r="M48" s="33"/>
      <c r="N48" s="33"/>
    </row>
    <row r="49" customFormat="false" ht="12.75" hidden="false" customHeight="true" outlineLevel="0" collapsed="false">
      <c r="A49" s="34" t="s">
        <v>5</v>
      </c>
      <c r="B49" s="35" t="s">
        <v>59</v>
      </c>
      <c r="C49" s="35" t="s">
        <v>6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30" hidden="false" customHeight="true" outlineLevel="0" collapsed="false">
      <c r="A50" s="8" t="s">
        <v>8</v>
      </c>
      <c r="B50" s="12" t="s">
        <v>61</v>
      </c>
      <c r="C50" s="12" t="s">
        <v>62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32.25" hidden="false" customHeight="true" outlineLevel="0" collapsed="false">
      <c r="A51" s="8" t="s">
        <v>14</v>
      </c>
      <c r="B51" s="11" t="s">
        <v>63</v>
      </c>
      <c r="C51" s="12" t="s">
        <v>64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8.25" hidden="false" customHeight="true" outlineLevel="0" collapsed="false">
      <c r="A52" s="8"/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30" hidden="false" customHeight="true" outlineLevel="0" collapsed="false">
      <c r="A53" s="8"/>
      <c r="B53" s="11"/>
      <c r="C53" s="12" t="s">
        <v>65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9.25" hidden="false" customHeight="true" outlineLevel="0" collapsed="false">
      <c r="A54" s="8" t="s">
        <v>17</v>
      </c>
      <c r="B54" s="12" t="s">
        <v>66</v>
      </c>
      <c r="C54" s="18" t="s">
        <v>67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27.75" hidden="false" customHeight="true" outlineLevel="0" collapsed="false">
      <c r="A55" s="8"/>
      <c r="B55" s="12"/>
      <c r="C55" s="18" t="s">
        <v>68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4.25" hidden="false" customHeight="true" outlineLevel="0" collapsed="false">
      <c r="A56" s="8" t="s">
        <v>23</v>
      </c>
      <c r="B56" s="12" t="s">
        <v>69</v>
      </c>
      <c r="C56" s="12" t="s">
        <v>70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4.25" hidden="false" customHeight="true" outlineLevel="0" collapsed="false">
      <c r="A57" s="8"/>
      <c r="B57" s="12"/>
      <c r="C57" s="12" t="s">
        <v>7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80.25" hidden="false" customHeight="true" outlineLevel="0" collapsed="false">
      <c r="A58" s="8" t="s">
        <v>27</v>
      </c>
      <c r="B58" s="12" t="s">
        <v>72</v>
      </c>
      <c r="C58" s="12" t="s">
        <v>7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8.5" hidden="false" customHeight="true" outlineLevel="0" collapsed="false">
      <c r="A59" s="8"/>
      <c r="B59" s="12"/>
      <c r="C59" s="12" t="s">
        <v>7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" hidden="false" customHeight="true" outlineLevel="0" collapsed="false">
      <c r="A60" s="8"/>
      <c r="B60" s="12"/>
      <c r="C60" s="36" t="s">
        <v>75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8"/>
      <c r="B61" s="12"/>
      <c r="C61" s="36" t="s">
        <v>76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3.5" hidden="false" customHeight="true" outlineLevel="0" collapsed="false">
      <c r="A62" s="8"/>
      <c r="B62" s="12"/>
      <c r="C62" s="36" t="s">
        <v>77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99" hidden="false" customHeight="true" outlineLevel="0" collapsed="false">
      <c r="A63" s="8" t="s">
        <v>30</v>
      </c>
      <c r="B63" s="12" t="s">
        <v>78</v>
      </c>
      <c r="C63" s="12" t="s">
        <v>79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5.5" hidden="false" customHeight="true" outlineLevel="0" collapsed="false">
      <c r="A64" s="8" t="s">
        <v>41</v>
      </c>
      <c r="B64" s="12" t="s">
        <v>80</v>
      </c>
      <c r="C64" s="12" t="s">
        <v>81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9.25" hidden="false" customHeight="true" outlineLevel="0" collapsed="false">
      <c r="A65" s="8" t="s">
        <v>44</v>
      </c>
      <c r="B65" s="12" t="s">
        <v>82</v>
      </c>
      <c r="C65" s="12" t="s">
        <v>8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3.25" hidden="false" customHeight="true" outlineLevel="0" collapsed="false">
      <c r="A66" s="8" t="s">
        <v>47</v>
      </c>
      <c r="B66" s="12" t="s">
        <v>84</v>
      </c>
      <c r="C66" s="36" t="s">
        <v>85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20.25" hidden="false" customHeight="true" outlineLevel="0" collapsed="false">
      <c r="A67" s="8"/>
      <c r="B67" s="12"/>
      <c r="C67" s="36" t="s">
        <v>86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true" outlineLevel="0" collapsed="false">
      <c r="A68" s="8"/>
      <c r="B68" s="12"/>
      <c r="C68" s="36" t="s">
        <v>87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true" outlineLevel="0" collapsed="false">
      <c r="A69" s="8"/>
      <c r="B69" s="12"/>
      <c r="C69" s="36" t="s">
        <v>88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65.75" hidden="false" customHeight="true" outlineLevel="0" collapsed="false">
      <c r="A70" s="8"/>
      <c r="B70" s="12"/>
      <c r="C70" s="36" t="s">
        <v>89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true" outlineLevel="0" collapsed="false">
      <c r="A71" s="8"/>
      <c r="B71" s="12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38.25" hidden="false" customHeight="true" outlineLevel="0" collapsed="false">
      <c r="A72" s="8" t="s">
        <v>50</v>
      </c>
      <c r="B72" s="12" t="s">
        <v>90</v>
      </c>
      <c r="C72" s="15" t="s">
        <v>91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true" outlineLevel="0" collapsed="false">
      <c r="A73" s="8"/>
      <c r="B73" s="37"/>
      <c r="C73" s="38" t="s">
        <v>92</v>
      </c>
      <c r="D73" s="38"/>
      <c r="E73" s="38"/>
      <c r="F73" s="38"/>
      <c r="G73" s="38" t="s">
        <v>93</v>
      </c>
      <c r="H73" s="38"/>
      <c r="I73" s="38"/>
      <c r="J73" s="38" t="s">
        <v>94</v>
      </c>
      <c r="K73" s="38"/>
      <c r="L73" s="38"/>
      <c r="M73" s="38"/>
      <c r="N73" s="38"/>
    </row>
    <row r="74" customFormat="false" ht="12.75" hidden="false" customHeight="true" outlineLevel="0" collapsed="false">
      <c r="A74" s="8"/>
      <c r="B74" s="37"/>
      <c r="C74" s="39" t="n">
        <f aca="false">C78+C81+C84</f>
        <v>22602.3</v>
      </c>
      <c r="D74" s="39"/>
      <c r="E74" s="39"/>
      <c r="F74" s="39"/>
      <c r="G74" s="39" t="n">
        <f aca="false">SUM(G78+G81+G84)</f>
        <v>21821.2</v>
      </c>
      <c r="H74" s="39"/>
      <c r="I74" s="39"/>
      <c r="J74" s="39" t="n">
        <f aca="false">SUM(J78+J81+J84)</f>
        <v>11544.4</v>
      </c>
      <c r="K74" s="39"/>
      <c r="L74" s="39"/>
      <c r="M74" s="39"/>
      <c r="N74" s="39"/>
    </row>
    <row r="75" customFormat="false" ht="12.75" hidden="false" customHeight="true" outlineLevel="0" collapsed="false">
      <c r="A75" s="8"/>
      <c r="B75" s="37"/>
      <c r="C75" s="40" t="s">
        <v>95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true" outlineLevel="0" collapsed="false">
      <c r="A76" s="8"/>
      <c r="B76" s="37"/>
      <c r="C76" s="40" t="s">
        <v>96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true" outlineLevel="0" collapsed="false">
      <c r="A77" s="8"/>
      <c r="B77" s="37"/>
      <c r="C77" s="41" t="s">
        <v>97</v>
      </c>
      <c r="D77" s="41"/>
      <c r="E77" s="41"/>
      <c r="F77" s="41"/>
      <c r="G77" s="41" t="s">
        <v>98</v>
      </c>
      <c r="H77" s="41"/>
      <c r="I77" s="41"/>
      <c r="J77" s="41" t="s">
        <v>99</v>
      </c>
      <c r="K77" s="41"/>
      <c r="L77" s="41"/>
      <c r="M77" s="41"/>
      <c r="N77" s="41"/>
    </row>
    <row r="78" customFormat="false" ht="12.75" hidden="false" customHeight="true" outlineLevel="0" collapsed="false">
      <c r="A78" s="8"/>
      <c r="B78" s="37"/>
      <c r="C78" s="39" t="n">
        <v>9563.4</v>
      </c>
      <c r="D78" s="39"/>
      <c r="E78" s="39"/>
      <c r="F78" s="39"/>
      <c r="G78" s="39" t="n">
        <v>9302</v>
      </c>
      <c r="H78" s="39"/>
      <c r="I78" s="39"/>
      <c r="J78" s="39" t="n">
        <v>4102</v>
      </c>
      <c r="K78" s="39"/>
      <c r="L78" s="39"/>
      <c r="M78" s="39"/>
      <c r="N78" s="39"/>
    </row>
    <row r="79" customFormat="false" ht="12.75" hidden="false" customHeight="true" outlineLevel="0" collapsed="false">
      <c r="A79" s="8"/>
      <c r="B79" s="18"/>
      <c r="C79" s="40" t="s">
        <v>100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true" outlineLevel="0" collapsed="false">
      <c r="A80" s="8"/>
      <c r="B80" s="18"/>
      <c r="C80" s="41" t="s">
        <v>97</v>
      </c>
      <c r="D80" s="41"/>
      <c r="E80" s="41"/>
      <c r="F80" s="41"/>
      <c r="G80" s="41" t="s">
        <v>98</v>
      </c>
      <c r="H80" s="41"/>
      <c r="I80" s="41"/>
      <c r="J80" s="41" t="s">
        <v>99</v>
      </c>
      <c r="K80" s="41"/>
      <c r="L80" s="41"/>
      <c r="M80" s="41"/>
      <c r="N80" s="41"/>
    </row>
    <row r="81" customFormat="false" ht="12.75" hidden="false" customHeight="true" outlineLevel="0" collapsed="false">
      <c r="A81" s="8"/>
      <c r="B81" s="18"/>
      <c r="C81" s="39" t="n">
        <v>8080.7</v>
      </c>
      <c r="D81" s="39"/>
      <c r="E81" s="39"/>
      <c r="F81" s="39"/>
      <c r="G81" s="39" t="n">
        <v>7741.6</v>
      </c>
      <c r="H81" s="39"/>
      <c r="I81" s="39"/>
      <c r="J81" s="39" t="n">
        <v>4452.4</v>
      </c>
      <c r="K81" s="39"/>
      <c r="L81" s="39"/>
      <c r="M81" s="39"/>
      <c r="N81" s="39"/>
    </row>
    <row r="82" customFormat="false" ht="12.75" hidden="false" customHeight="true" outlineLevel="0" collapsed="false">
      <c r="A82" s="8"/>
      <c r="B82" s="18"/>
      <c r="C82" s="40" t="s">
        <v>101</v>
      </c>
      <c r="D82" s="40"/>
      <c r="E82" s="40"/>
      <c r="F82" s="40"/>
      <c r="G82" s="41"/>
      <c r="H82" s="41"/>
      <c r="I82" s="41"/>
      <c r="J82" s="41"/>
      <c r="K82" s="41"/>
      <c r="L82" s="41"/>
      <c r="M82" s="41"/>
      <c r="N82" s="41"/>
    </row>
    <row r="83" customFormat="false" ht="12.75" hidden="false" customHeight="true" outlineLevel="0" collapsed="false">
      <c r="A83" s="8"/>
      <c r="B83" s="18"/>
      <c r="C83" s="41" t="s">
        <v>97</v>
      </c>
      <c r="D83" s="41"/>
      <c r="E83" s="41"/>
      <c r="F83" s="41"/>
      <c r="G83" s="41" t="s">
        <v>98</v>
      </c>
      <c r="H83" s="41"/>
      <c r="I83" s="41"/>
      <c r="J83" s="41" t="s">
        <v>99</v>
      </c>
      <c r="K83" s="41"/>
      <c r="L83" s="41"/>
      <c r="M83" s="41"/>
      <c r="N83" s="41"/>
    </row>
    <row r="84" customFormat="false" ht="12.75" hidden="false" customHeight="true" outlineLevel="0" collapsed="false">
      <c r="A84" s="8"/>
      <c r="B84" s="18"/>
      <c r="C84" s="39" t="n">
        <v>4958.2</v>
      </c>
      <c r="D84" s="39"/>
      <c r="E84" s="39"/>
      <c r="F84" s="39"/>
      <c r="G84" s="39" t="n">
        <v>4777.6</v>
      </c>
      <c r="H84" s="39"/>
      <c r="I84" s="39"/>
      <c r="J84" s="39" t="n">
        <v>2990</v>
      </c>
      <c r="K84" s="39"/>
      <c r="L84" s="39"/>
      <c r="M84" s="39"/>
      <c r="N84" s="39"/>
    </row>
    <row r="85" customFormat="false" ht="12.75" hidden="false" customHeight="true" outlineLevel="0" collapsed="false">
      <c r="A85" s="8"/>
      <c r="B85" s="18"/>
      <c r="C85" s="42" t="s">
        <v>102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s="47" customFormat="true" ht="102" hidden="false" customHeight="true" outlineLevel="1" collapsed="false">
      <c r="A86" s="34"/>
      <c r="B86" s="43"/>
      <c r="C86" s="35" t="s">
        <v>103</v>
      </c>
      <c r="D86" s="35"/>
      <c r="E86" s="35"/>
      <c r="F86" s="44" t="s">
        <v>104</v>
      </c>
      <c r="G86" s="44" t="s">
        <v>105</v>
      </c>
      <c r="H86" s="44" t="s">
        <v>106</v>
      </c>
      <c r="I86" s="44" t="s">
        <v>107</v>
      </c>
      <c r="J86" s="44"/>
      <c r="K86" s="45" t="s">
        <v>108</v>
      </c>
      <c r="L86" s="46" t="s">
        <v>109</v>
      </c>
      <c r="M86" s="46"/>
      <c r="N86" s="45" t="s">
        <v>110</v>
      </c>
    </row>
    <row r="87" s="47" customFormat="true" ht="12.75" hidden="false" customHeight="true" outlineLevel="1" collapsed="false">
      <c r="A87" s="34"/>
      <c r="B87" s="48" t="n">
        <v>1</v>
      </c>
      <c r="C87" s="34" t="s">
        <v>111</v>
      </c>
      <c r="D87" s="34"/>
      <c r="E87" s="34"/>
      <c r="F87" s="34" t="n">
        <v>4</v>
      </c>
      <c r="G87" s="34" t="n">
        <v>1</v>
      </c>
      <c r="H87" s="34" t="n">
        <v>1</v>
      </c>
      <c r="I87" s="34" t="n">
        <v>2</v>
      </c>
      <c r="J87" s="34"/>
      <c r="K87" s="49" t="n">
        <v>78.9</v>
      </c>
      <c r="L87" s="50" t="n">
        <v>78.9</v>
      </c>
      <c r="M87" s="50"/>
      <c r="N87" s="49" t="n">
        <v>34.4</v>
      </c>
    </row>
    <row r="88" s="47" customFormat="true" ht="12.75" hidden="false" customHeight="true" outlineLevel="1" collapsed="false">
      <c r="A88" s="34"/>
      <c r="B88" s="48" t="n">
        <v>2</v>
      </c>
      <c r="C88" s="34" t="s">
        <v>111</v>
      </c>
      <c r="D88" s="34"/>
      <c r="E88" s="34"/>
      <c r="F88" s="34" t="n">
        <v>4</v>
      </c>
      <c r="G88" s="34" t="n">
        <v>1</v>
      </c>
      <c r="H88" s="34" t="n">
        <v>2</v>
      </c>
      <c r="I88" s="34" t="n">
        <v>2</v>
      </c>
      <c r="J88" s="34"/>
      <c r="K88" s="50" t="n">
        <v>84.9</v>
      </c>
      <c r="L88" s="50" t="n">
        <v>79.3</v>
      </c>
      <c r="M88" s="50"/>
      <c r="N88" s="50" t="n">
        <v>41.8</v>
      </c>
    </row>
    <row r="89" s="47" customFormat="true" ht="12.75" hidden="false" customHeight="true" outlineLevel="1" collapsed="false">
      <c r="A89" s="34"/>
      <c r="B89" s="48" t="n">
        <v>3</v>
      </c>
      <c r="C89" s="34" t="s">
        <v>111</v>
      </c>
      <c r="D89" s="34"/>
      <c r="E89" s="34"/>
      <c r="F89" s="34" t="n">
        <v>4</v>
      </c>
      <c r="G89" s="34" t="n">
        <v>1</v>
      </c>
      <c r="H89" s="34" t="n">
        <v>3</v>
      </c>
      <c r="I89" s="34" t="n">
        <v>2</v>
      </c>
      <c r="J89" s="34"/>
      <c r="K89" s="50" t="n">
        <v>76</v>
      </c>
      <c r="L89" s="50" t="n">
        <v>72.4</v>
      </c>
      <c r="M89" s="50"/>
      <c r="N89" s="50" t="n">
        <v>42.1</v>
      </c>
    </row>
    <row r="90" s="47" customFormat="true" ht="12.75" hidden="false" customHeight="true" outlineLevel="1" collapsed="false">
      <c r="A90" s="34"/>
      <c r="B90" s="48" t="n">
        <v>4</v>
      </c>
      <c r="C90" s="34" t="s">
        <v>111</v>
      </c>
      <c r="D90" s="34"/>
      <c r="E90" s="34"/>
      <c r="F90" s="34" t="n">
        <v>4</v>
      </c>
      <c r="G90" s="34" t="n">
        <v>1</v>
      </c>
      <c r="H90" s="34" t="n">
        <v>4</v>
      </c>
      <c r="I90" s="34" t="n">
        <v>1</v>
      </c>
      <c r="J90" s="34"/>
      <c r="K90" s="50" t="n">
        <v>48.7</v>
      </c>
      <c r="L90" s="50" t="n">
        <v>47.6</v>
      </c>
      <c r="M90" s="50"/>
      <c r="N90" s="50" t="n">
        <v>17.5</v>
      </c>
    </row>
    <row r="91" s="47" customFormat="true" ht="12.75" hidden="false" customHeight="true" outlineLevel="1" collapsed="false">
      <c r="A91" s="34"/>
      <c r="B91" s="48" t="n">
        <v>5</v>
      </c>
      <c r="C91" s="34" t="s">
        <v>111</v>
      </c>
      <c r="D91" s="34"/>
      <c r="E91" s="34"/>
      <c r="F91" s="34" t="n">
        <v>4</v>
      </c>
      <c r="G91" s="34" t="n">
        <v>1</v>
      </c>
      <c r="H91" s="34" t="n">
        <v>5</v>
      </c>
      <c r="I91" s="34" t="n">
        <v>3</v>
      </c>
      <c r="J91" s="34"/>
      <c r="K91" s="50" t="n">
        <v>103.4</v>
      </c>
      <c r="L91" s="50" t="n">
        <v>96.8</v>
      </c>
      <c r="M91" s="50"/>
      <c r="N91" s="50" t="n">
        <v>59.8</v>
      </c>
    </row>
    <row r="92" s="47" customFormat="true" ht="12.75" hidden="false" customHeight="true" outlineLevel="1" collapsed="false">
      <c r="A92" s="34"/>
      <c r="B92" s="48" t="n">
        <v>6</v>
      </c>
      <c r="C92" s="34" t="s">
        <v>111</v>
      </c>
      <c r="D92" s="34"/>
      <c r="E92" s="34"/>
      <c r="F92" s="34" t="n">
        <v>4</v>
      </c>
      <c r="G92" s="34" t="n">
        <v>1</v>
      </c>
      <c r="H92" s="34" t="n">
        <v>6</v>
      </c>
      <c r="I92" s="34" t="n">
        <v>1</v>
      </c>
      <c r="J92" s="34"/>
      <c r="K92" s="50" t="n">
        <v>47.5</v>
      </c>
      <c r="L92" s="50" t="n">
        <v>47.5</v>
      </c>
      <c r="M92" s="50"/>
      <c r="N92" s="50" t="n">
        <v>21.6</v>
      </c>
    </row>
    <row r="93" s="47" customFormat="true" ht="12.75" hidden="false" customHeight="true" outlineLevel="1" collapsed="false">
      <c r="A93" s="34"/>
      <c r="B93" s="48" t="n">
        <v>7</v>
      </c>
      <c r="C93" s="34" t="s">
        <v>111</v>
      </c>
      <c r="D93" s="34"/>
      <c r="E93" s="34"/>
      <c r="F93" s="34" t="n">
        <v>4</v>
      </c>
      <c r="G93" s="34" t="n">
        <v>2</v>
      </c>
      <c r="H93" s="34" t="n">
        <v>7</v>
      </c>
      <c r="I93" s="34" t="n">
        <v>1</v>
      </c>
      <c r="J93" s="34"/>
      <c r="K93" s="50" t="n">
        <v>46.7</v>
      </c>
      <c r="L93" s="50" t="n">
        <v>45.3</v>
      </c>
      <c r="M93" s="50"/>
      <c r="N93" s="50" t="n">
        <v>19.8</v>
      </c>
    </row>
    <row r="94" s="47" customFormat="true" ht="12.75" hidden="false" customHeight="true" outlineLevel="1" collapsed="false">
      <c r="A94" s="34"/>
      <c r="B94" s="48" t="n">
        <v>8</v>
      </c>
      <c r="C94" s="34" t="s">
        <v>111</v>
      </c>
      <c r="D94" s="34"/>
      <c r="E94" s="34"/>
      <c r="F94" s="34" t="n">
        <v>4</v>
      </c>
      <c r="G94" s="34" t="n">
        <v>2</v>
      </c>
      <c r="H94" s="34" t="n">
        <v>8</v>
      </c>
      <c r="I94" s="34" t="n">
        <v>1</v>
      </c>
      <c r="J94" s="34"/>
      <c r="K94" s="50" t="n">
        <v>49.3</v>
      </c>
      <c r="L94" s="50" t="n">
        <v>47.9</v>
      </c>
      <c r="M94" s="50"/>
      <c r="N94" s="50" t="n">
        <v>21</v>
      </c>
    </row>
    <row r="95" s="47" customFormat="true" ht="12.75" hidden="false" customHeight="true" outlineLevel="1" collapsed="false">
      <c r="A95" s="34"/>
      <c r="B95" s="48" t="n">
        <v>9</v>
      </c>
      <c r="C95" s="34" t="s">
        <v>111</v>
      </c>
      <c r="D95" s="34"/>
      <c r="E95" s="34"/>
      <c r="F95" s="34" t="n">
        <v>4</v>
      </c>
      <c r="G95" s="34" t="n">
        <v>2</v>
      </c>
      <c r="H95" s="34" t="n">
        <v>9</v>
      </c>
      <c r="I95" s="34" t="n">
        <v>2</v>
      </c>
      <c r="J95" s="34"/>
      <c r="K95" s="50" t="n">
        <v>79.1</v>
      </c>
      <c r="L95" s="50" t="n">
        <v>76.1</v>
      </c>
      <c r="M95" s="50"/>
      <c r="N95" s="50" t="n">
        <v>41.8</v>
      </c>
    </row>
    <row r="96" s="47" customFormat="true" ht="12.75" hidden="false" customHeight="true" outlineLevel="1" collapsed="false">
      <c r="A96" s="51"/>
      <c r="B96" s="48" t="n">
        <v>10</v>
      </c>
      <c r="C96" s="34" t="s">
        <v>111</v>
      </c>
      <c r="D96" s="34"/>
      <c r="E96" s="34"/>
      <c r="F96" s="34" t="n">
        <v>4</v>
      </c>
      <c r="G96" s="34" t="n">
        <v>2</v>
      </c>
      <c r="H96" s="34" t="n">
        <v>10</v>
      </c>
      <c r="I96" s="34" t="n">
        <v>2</v>
      </c>
      <c r="J96" s="34"/>
      <c r="K96" s="50" t="n">
        <v>74.6</v>
      </c>
      <c r="L96" s="50" t="n">
        <v>71.7</v>
      </c>
      <c r="M96" s="50"/>
      <c r="N96" s="50" t="n">
        <v>42.1</v>
      </c>
    </row>
    <row r="97" s="47" customFormat="true" ht="12.75" hidden="false" customHeight="true" outlineLevel="1" collapsed="false">
      <c r="A97" s="34"/>
      <c r="B97" s="48" t="n">
        <v>11</v>
      </c>
      <c r="C97" s="34" t="s">
        <v>111</v>
      </c>
      <c r="D97" s="34"/>
      <c r="E97" s="34"/>
      <c r="F97" s="34" t="n">
        <v>4</v>
      </c>
      <c r="G97" s="34" t="n">
        <v>2</v>
      </c>
      <c r="H97" s="34" t="n">
        <v>11</v>
      </c>
      <c r="I97" s="34" t="n">
        <v>1</v>
      </c>
      <c r="J97" s="34"/>
      <c r="K97" s="50" t="n">
        <v>47.8</v>
      </c>
      <c r="L97" s="50" t="n">
        <v>46.5</v>
      </c>
      <c r="M97" s="50"/>
      <c r="N97" s="50" t="n">
        <v>17.5</v>
      </c>
    </row>
    <row r="98" s="47" customFormat="true" ht="12.75" hidden="false" customHeight="true" outlineLevel="1" collapsed="false">
      <c r="A98" s="34"/>
      <c r="B98" s="48" t="n">
        <v>12</v>
      </c>
      <c r="C98" s="34" t="s">
        <v>111</v>
      </c>
      <c r="D98" s="34"/>
      <c r="E98" s="34"/>
      <c r="F98" s="34" t="n">
        <v>4</v>
      </c>
      <c r="G98" s="34" t="n">
        <v>2</v>
      </c>
      <c r="H98" s="34" t="n">
        <v>12</v>
      </c>
      <c r="I98" s="34" t="n">
        <v>3</v>
      </c>
      <c r="J98" s="34"/>
      <c r="K98" s="50" t="n">
        <v>98.7</v>
      </c>
      <c r="L98" s="50" t="n">
        <v>95.5</v>
      </c>
      <c r="M98" s="50"/>
      <c r="N98" s="50" t="n">
        <v>59.8</v>
      </c>
    </row>
    <row r="99" s="47" customFormat="true" ht="12.75" hidden="false" customHeight="true" outlineLevel="1" collapsed="false">
      <c r="A99" s="34"/>
      <c r="B99" s="48" t="n">
        <v>13</v>
      </c>
      <c r="C99" s="34" t="s">
        <v>111</v>
      </c>
      <c r="D99" s="34"/>
      <c r="E99" s="34"/>
      <c r="F99" s="34" t="n">
        <v>4</v>
      </c>
      <c r="G99" s="34" t="n">
        <v>2</v>
      </c>
      <c r="H99" s="34" t="n">
        <v>13</v>
      </c>
      <c r="I99" s="34" t="n">
        <v>1</v>
      </c>
      <c r="J99" s="34"/>
      <c r="K99" s="50" t="n">
        <v>47.5</v>
      </c>
      <c r="L99" s="50" t="n">
        <v>46.2</v>
      </c>
      <c r="M99" s="50"/>
      <c r="N99" s="50" t="n">
        <v>21.6</v>
      </c>
    </row>
    <row r="100" s="47" customFormat="true" ht="12.75" hidden="false" customHeight="true" outlineLevel="1" collapsed="false">
      <c r="A100" s="34"/>
      <c r="B100" s="48" t="n">
        <v>14</v>
      </c>
      <c r="C100" s="34" t="s">
        <v>111</v>
      </c>
      <c r="D100" s="34"/>
      <c r="E100" s="34"/>
      <c r="F100" s="34" t="n">
        <v>4</v>
      </c>
      <c r="G100" s="34" t="n">
        <v>3</v>
      </c>
      <c r="H100" s="34" t="n">
        <v>14</v>
      </c>
      <c r="I100" s="34" t="n">
        <v>1</v>
      </c>
      <c r="J100" s="34"/>
      <c r="K100" s="50" t="n">
        <v>46.7</v>
      </c>
      <c r="L100" s="50" t="n">
        <v>45.3</v>
      </c>
      <c r="M100" s="50"/>
      <c r="N100" s="50" t="n">
        <v>19.8</v>
      </c>
    </row>
    <row r="101" s="47" customFormat="true" ht="12.75" hidden="false" customHeight="true" outlineLevel="1" collapsed="false">
      <c r="A101" s="34"/>
      <c r="B101" s="48" t="n">
        <v>15</v>
      </c>
      <c r="C101" s="34" t="s">
        <v>111</v>
      </c>
      <c r="D101" s="34"/>
      <c r="E101" s="34"/>
      <c r="F101" s="34" t="n">
        <v>4</v>
      </c>
      <c r="G101" s="34" t="n">
        <v>3</v>
      </c>
      <c r="H101" s="34" t="n">
        <v>15</v>
      </c>
      <c r="I101" s="34" t="n">
        <v>1</v>
      </c>
      <c r="J101" s="34"/>
      <c r="K101" s="50" t="n">
        <v>49.3</v>
      </c>
      <c r="L101" s="50" t="n">
        <v>47.9</v>
      </c>
      <c r="M101" s="50"/>
      <c r="N101" s="50" t="n">
        <v>21</v>
      </c>
    </row>
    <row r="102" s="47" customFormat="true" ht="12.75" hidden="false" customHeight="true" outlineLevel="1" collapsed="false">
      <c r="A102" s="34"/>
      <c r="B102" s="48" t="n">
        <v>16</v>
      </c>
      <c r="C102" s="34" t="s">
        <v>111</v>
      </c>
      <c r="D102" s="34"/>
      <c r="E102" s="34"/>
      <c r="F102" s="34" t="n">
        <v>4</v>
      </c>
      <c r="G102" s="34" t="n">
        <v>3</v>
      </c>
      <c r="H102" s="34" t="n">
        <v>16</v>
      </c>
      <c r="I102" s="34" t="n">
        <v>2</v>
      </c>
      <c r="J102" s="34"/>
      <c r="K102" s="50" t="n">
        <v>79.4</v>
      </c>
      <c r="L102" s="50" t="n">
        <v>76.1</v>
      </c>
      <c r="M102" s="50"/>
      <c r="N102" s="50" t="n">
        <v>41.8</v>
      </c>
    </row>
    <row r="103" s="47" customFormat="true" ht="12.75" hidden="false" customHeight="true" outlineLevel="1" collapsed="false">
      <c r="A103" s="34"/>
      <c r="B103" s="48" t="n">
        <v>17</v>
      </c>
      <c r="C103" s="34" t="s">
        <v>111</v>
      </c>
      <c r="D103" s="34"/>
      <c r="E103" s="34"/>
      <c r="F103" s="34" t="n">
        <v>4</v>
      </c>
      <c r="G103" s="34" t="n">
        <v>3</v>
      </c>
      <c r="H103" s="34" t="n">
        <v>17</v>
      </c>
      <c r="I103" s="34" t="n">
        <v>2</v>
      </c>
      <c r="J103" s="34"/>
      <c r="K103" s="50" t="n">
        <v>79</v>
      </c>
      <c r="L103" s="50" t="n">
        <v>75.8</v>
      </c>
      <c r="M103" s="50"/>
      <c r="N103" s="50" t="n">
        <v>46.2</v>
      </c>
    </row>
    <row r="104" s="47" customFormat="true" ht="12.75" hidden="false" customHeight="true" outlineLevel="1" collapsed="false">
      <c r="A104" s="34"/>
      <c r="B104" s="48" t="n">
        <v>18</v>
      </c>
      <c r="C104" s="34" t="s">
        <v>111</v>
      </c>
      <c r="D104" s="34"/>
      <c r="E104" s="34"/>
      <c r="F104" s="34" t="n">
        <v>4</v>
      </c>
      <c r="G104" s="34" t="n">
        <v>3</v>
      </c>
      <c r="H104" s="34" t="n">
        <v>18</v>
      </c>
      <c r="I104" s="34" t="n">
        <v>1</v>
      </c>
      <c r="J104" s="34"/>
      <c r="K104" s="50" t="n">
        <v>51.9</v>
      </c>
      <c r="L104" s="50" t="n">
        <v>50.6</v>
      </c>
      <c r="M104" s="50"/>
      <c r="N104" s="50" t="n">
        <v>21.6</v>
      </c>
    </row>
    <row r="105" s="47" customFormat="true" ht="12.75" hidden="false" customHeight="true" outlineLevel="1" collapsed="false">
      <c r="A105" s="34"/>
      <c r="B105" s="48" t="n">
        <v>19</v>
      </c>
      <c r="C105" s="34" t="s">
        <v>111</v>
      </c>
      <c r="D105" s="34"/>
      <c r="E105" s="34"/>
      <c r="F105" s="34" t="n">
        <v>4</v>
      </c>
      <c r="G105" s="34" t="n">
        <v>3</v>
      </c>
      <c r="H105" s="34" t="n">
        <v>19</v>
      </c>
      <c r="I105" s="34" t="n">
        <v>3</v>
      </c>
      <c r="J105" s="34"/>
      <c r="K105" s="50" t="n">
        <v>99</v>
      </c>
      <c r="L105" s="50" t="n">
        <v>95.5</v>
      </c>
      <c r="M105" s="50"/>
      <c r="N105" s="50" t="n">
        <v>59.8</v>
      </c>
    </row>
    <row r="106" s="47" customFormat="true" ht="12.75" hidden="false" customHeight="true" outlineLevel="1" collapsed="false">
      <c r="A106" s="34"/>
      <c r="B106" s="48" t="n">
        <v>20</v>
      </c>
      <c r="C106" s="34" t="s">
        <v>111</v>
      </c>
      <c r="D106" s="34"/>
      <c r="E106" s="34"/>
      <c r="F106" s="34" t="n">
        <v>4</v>
      </c>
      <c r="G106" s="34" t="n">
        <v>3</v>
      </c>
      <c r="H106" s="34" t="n">
        <v>20</v>
      </c>
      <c r="I106" s="34" t="n">
        <v>1</v>
      </c>
      <c r="J106" s="34"/>
      <c r="K106" s="52" t="n">
        <v>47.5</v>
      </c>
      <c r="L106" s="50" t="n">
        <v>46.2</v>
      </c>
      <c r="M106" s="50"/>
      <c r="N106" s="52" t="n">
        <v>21.6</v>
      </c>
    </row>
    <row r="107" s="47" customFormat="true" ht="12.75" hidden="false" customHeight="true" outlineLevel="1" collapsed="false">
      <c r="A107" s="34"/>
      <c r="B107" s="48" t="n">
        <v>21</v>
      </c>
      <c r="C107" s="34" t="s">
        <v>111</v>
      </c>
      <c r="D107" s="34"/>
      <c r="E107" s="34"/>
      <c r="F107" s="34" t="n">
        <v>4</v>
      </c>
      <c r="G107" s="34" t="n">
        <v>4</v>
      </c>
      <c r="H107" s="34" t="n">
        <v>21</v>
      </c>
      <c r="I107" s="34" t="n">
        <v>1</v>
      </c>
      <c r="J107" s="34"/>
      <c r="K107" s="50" t="n">
        <v>46.7</v>
      </c>
      <c r="L107" s="50" t="n">
        <v>45.3</v>
      </c>
      <c r="M107" s="50"/>
      <c r="N107" s="50" t="n">
        <v>19.8</v>
      </c>
    </row>
    <row r="108" s="47" customFormat="true" ht="12.75" hidden="false" customHeight="true" outlineLevel="1" collapsed="false">
      <c r="A108" s="34"/>
      <c r="B108" s="48" t="n">
        <v>22</v>
      </c>
      <c r="C108" s="34" t="s">
        <v>111</v>
      </c>
      <c r="D108" s="34"/>
      <c r="E108" s="34"/>
      <c r="F108" s="34" t="n">
        <v>4</v>
      </c>
      <c r="G108" s="34" t="n">
        <v>4</v>
      </c>
      <c r="H108" s="34" t="n">
        <v>22</v>
      </c>
      <c r="I108" s="34" t="n">
        <v>1</v>
      </c>
      <c r="J108" s="34"/>
      <c r="K108" s="49" t="n">
        <v>49.3</v>
      </c>
      <c r="L108" s="50" t="n">
        <v>47.9</v>
      </c>
      <c r="M108" s="50"/>
      <c r="N108" s="49" t="n">
        <v>21</v>
      </c>
    </row>
    <row r="109" s="47" customFormat="true" ht="12.75" hidden="false" customHeight="true" outlineLevel="1" collapsed="false">
      <c r="A109" s="34"/>
      <c r="B109" s="48" t="n">
        <v>23</v>
      </c>
      <c r="C109" s="34" t="s">
        <v>111</v>
      </c>
      <c r="D109" s="34"/>
      <c r="E109" s="34"/>
      <c r="F109" s="34" t="n">
        <v>4</v>
      </c>
      <c r="G109" s="34" t="n">
        <v>4</v>
      </c>
      <c r="H109" s="34" t="n">
        <v>23</v>
      </c>
      <c r="I109" s="34" t="n">
        <v>2</v>
      </c>
      <c r="J109" s="34"/>
      <c r="K109" s="50" t="n">
        <v>79.4</v>
      </c>
      <c r="L109" s="50" t="n">
        <v>76.1</v>
      </c>
      <c r="M109" s="50"/>
      <c r="N109" s="50" t="n">
        <v>41.8</v>
      </c>
    </row>
    <row r="110" s="47" customFormat="true" ht="12.75" hidden="false" customHeight="true" outlineLevel="1" collapsed="false">
      <c r="A110" s="34"/>
      <c r="B110" s="48" t="n">
        <v>24</v>
      </c>
      <c r="C110" s="34" t="s">
        <v>111</v>
      </c>
      <c r="D110" s="34"/>
      <c r="E110" s="34"/>
      <c r="F110" s="34" t="n">
        <v>4</v>
      </c>
      <c r="G110" s="34" t="n">
        <v>4</v>
      </c>
      <c r="H110" s="34" t="n">
        <v>24</v>
      </c>
      <c r="I110" s="34" t="n">
        <v>2</v>
      </c>
      <c r="J110" s="34"/>
      <c r="K110" s="50" t="n">
        <v>79</v>
      </c>
      <c r="L110" s="50" t="n">
        <v>75.8</v>
      </c>
      <c r="M110" s="50"/>
      <c r="N110" s="50" t="n">
        <v>46.2</v>
      </c>
    </row>
    <row r="111" s="47" customFormat="true" ht="12.75" hidden="false" customHeight="true" outlineLevel="1" collapsed="false">
      <c r="A111" s="34"/>
      <c r="B111" s="48" t="n">
        <v>25</v>
      </c>
      <c r="C111" s="34" t="s">
        <v>111</v>
      </c>
      <c r="D111" s="34"/>
      <c r="E111" s="34"/>
      <c r="F111" s="34" t="n">
        <v>4</v>
      </c>
      <c r="G111" s="34" t="n">
        <v>4</v>
      </c>
      <c r="H111" s="34" t="n">
        <v>25</v>
      </c>
      <c r="I111" s="34" t="n">
        <v>1</v>
      </c>
      <c r="J111" s="34"/>
      <c r="K111" s="50" t="n">
        <v>51.9</v>
      </c>
      <c r="L111" s="50" t="n">
        <v>50.6</v>
      </c>
      <c r="M111" s="50"/>
      <c r="N111" s="50" t="n">
        <v>21.6</v>
      </c>
    </row>
    <row r="112" s="47" customFormat="true" ht="12.75" hidden="false" customHeight="true" outlineLevel="1" collapsed="false">
      <c r="A112" s="34"/>
      <c r="B112" s="48" t="n">
        <v>26</v>
      </c>
      <c r="C112" s="34" t="s">
        <v>111</v>
      </c>
      <c r="D112" s="34"/>
      <c r="E112" s="34"/>
      <c r="F112" s="34" t="n">
        <v>4</v>
      </c>
      <c r="G112" s="34" t="n">
        <v>4</v>
      </c>
      <c r="H112" s="34" t="n">
        <v>26</v>
      </c>
      <c r="I112" s="34" t="n">
        <v>3</v>
      </c>
      <c r="J112" s="34"/>
      <c r="K112" s="50" t="n">
        <v>99</v>
      </c>
      <c r="L112" s="50" t="n">
        <v>95.5</v>
      </c>
      <c r="M112" s="50"/>
      <c r="N112" s="50" t="n">
        <v>59.8</v>
      </c>
    </row>
    <row r="113" s="47" customFormat="true" ht="12.75" hidden="false" customHeight="true" outlineLevel="1" collapsed="false">
      <c r="A113" s="34"/>
      <c r="B113" s="48" t="n">
        <v>27</v>
      </c>
      <c r="C113" s="34" t="s">
        <v>111</v>
      </c>
      <c r="D113" s="34"/>
      <c r="E113" s="34"/>
      <c r="F113" s="34" t="n">
        <v>4</v>
      </c>
      <c r="G113" s="34" t="n">
        <v>4</v>
      </c>
      <c r="H113" s="34" t="n">
        <v>27</v>
      </c>
      <c r="I113" s="34" t="n">
        <v>1</v>
      </c>
      <c r="J113" s="34"/>
      <c r="K113" s="52" t="n">
        <v>47.5</v>
      </c>
      <c r="L113" s="50" t="n">
        <v>46.2</v>
      </c>
      <c r="M113" s="50"/>
      <c r="N113" s="52" t="n">
        <v>21.6</v>
      </c>
    </row>
    <row r="114" s="47" customFormat="true" ht="12.75" hidden="false" customHeight="true" outlineLevel="1" collapsed="false">
      <c r="A114" s="34"/>
      <c r="B114" s="48" t="n">
        <v>28</v>
      </c>
      <c r="C114" s="34" t="s">
        <v>111</v>
      </c>
      <c r="D114" s="34"/>
      <c r="E114" s="34"/>
      <c r="F114" s="34" t="n">
        <v>4</v>
      </c>
      <c r="G114" s="34" t="n">
        <v>5</v>
      </c>
      <c r="H114" s="34" t="n">
        <v>28</v>
      </c>
      <c r="I114" s="34" t="n">
        <v>1</v>
      </c>
      <c r="J114" s="34"/>
      <c r="K114" s="50" t="n">
        <v>46.7</v>
      </c>
      <c r="L114" s="50" t="n">
        <v>45.3</v>
      </c>
      <c r="M114" s="50"/>
      <c r="N114" s="50" t="n">
        <v>19.8</v>
      </c>
    </row>
    <row r="115" s="47" customFormat="true" ht="12.75" hidden="false" customHeight="true" outlineLevel="1" collapsed="false">
      <c r="A115" s="34"/>
      <c r="B115" s="48" t="n">
        <v>29</v>
      </c>
      <c r="C115" s="34" t="s">
        <v>111</v>
      </c>
      <c r="D115" s="34"/>
      <c r="E115" s="34"/>
      <c r="F115" s="34" t="n">
        <v>4</v>
      </c>
      <c r="G115" s="34" t="n">
        <v>5</v>
      </c>
      <c r="H115" s="34" t="n">
        <v>29</v>
      </c>
      <c r="I115" s="34" t="n">
        <v>1</v>
      </c>
      <c r="J115" s="34"/>
      <c r="K115" s="50" t="n">
        <v>49.3</v>
      </c>
      <c r="L115" s="50" t="n">
        <v>47.9</v>
      </c>
      <c r="M115" s="50"/>
      <c r="N115" s="50" t="n">
        <v>21</v>
      </c>
    </row>
    <row r="116" s="47" customFormat="true" ht="12.75" hidden="false" customHeight="true" outlineLevel="1" collapsed="false">
      <c r="A116" s="34"/>
      <c r="B116" s="48" t="n">
        <v>30</v>
      </c>
      <c r="C116" s="34" t="s">
        <v>111</v>
      </c>
      <c r="D116" s="34"/>
      <c r="E116" s="34"/>
      <c r="F116" s="34" t="n">
        <v>4</v>
      </c>
      <c r="G116" s="34" t="n">
        <v>5</v>
      </c>
      <c r="H116" s="34" t="n">
        <v>30</v>
      </c>
      <c r="I116" s="34" t="n">
        <v>2</v>
      </c>
      <c r="J116" s="34"/>
      <c r="K116" s="49" t="n">
        <v>79.4</v>
      </c>
      <c r="L116" s="50" t="n">
        <v>76.1</v>
      </c>
      <c r="M116" s="50"/>
      <c r="N116" s="49" t="n">
        <v>41.8</v>
      </c>
    </row>
    <row r="117" s="47" customFormat="true" ht="12.75" hidden="false" customHeight="true" outlineLevel="1" collapsed="false">
      <c r="A117" s="34"/>
      <c r="B117" s="48" t="n">
        <v>31</v>
      </c>
      <c r="C117" s="34" t="s">
        <v>111</v>
      </c>
      <c r="D117" s="34"/>
      <c r="E117" s="34"/>
      <c r="F117" s="34" t="n">
        <v>4</v>
      </c>
      <c r="G117" s="34" t="n">
        <v>5</v>
      </c>
      <c r="H117" s="34" t="n">
        <v>31</v>
      </c>
      <c r="I117" s="34" t="n">
        <v>2</v>
      </c>
      <c r="J117" s="34"/>
      <c r="K117" s="50" t="n">
        <v>79</v>
      </c>
      <c r="L117" s="50" t="n">
        <v>75.8</v>
      </c>
      <c r="M117" s="50"/>
      <c r="N117" s="50" t="n">
        <v>46.2</v>
      </c>
    </row>
    <row r="118" s="47" customFormat="true" ht="12.75" hidden="false" customHeight="true" outlineLevel="1" collapsed="false">
      <c r="A118" s="34"/>
      <c r="B118" s="48" t="n">
        <v>32</v>
      </c>
      <c r="C118" s="34" t="s">
        <v>111</v>
      </c>
      <c r="D118" s="34"/>
      <c r="E118" s="34"/>
      <c r="F118" s="34" t="n">
        <v>4</v>
      </c>
      <c r="G118" s="34" t="n">
        <v>5</v>
      </c>
      <c r="H118" s="34" t="n">
        <v>32</v>
      </c>
      <c r="I118" s="34" t="n">
        <v>1</v>
      </c>
      <c r="J118" s="34"/>
      <c r="K118" s="50" t="n">
        <v>51.9</v>
      </c>
      <c r="L118" s="50" t="n">
        <v>50.6</v>
      </c>
      <c r="M118" s="50"/>
      <c r="N118" s="50" t="n">
        <v>21.6</v>
      </c>
    </row>
    <row r="119" s="47" customFormat="true" ht="12.75" hidden="false" customHeight="true" outlineLevel="1" collapsed="false">
      <c r="A119" s="34"/>
      <c r="B119" s="48" t="n">
        <v>33</v>
      </c>
      <c r="C119" s="34" t="s">
        <v>111</v>
      </c>
      <c r="D119" s="34"/>
      <c r="E119" s="34"/>
      <c r="F119" s="34" t="n">
        <v>4</v>
      </c>
      <c r="G119" s="34" t="n">
        <v>5</v>
      </c>
      <c r="H119" s="34" t="n">
        <v>33</v>
      </c>
      <c r="I119" s="34" t="n">
        <v>3</v>
      </c>
      <c r="J119" s="34"/>
      <c r="K119" s="52" t="n">
        <v>99</v>
      </c>
      <c r="L119" s="50" t="n">
        <v>95.5</v>
      </c>
      <c r="M119" s="50"/>
      <c r="N119" s="52" t="n">
        <v>59.8</v>
      </c>
    </row>
    <row r="120" s="47" customFormat="true" ht="12.75" hidden="false" customHeight="true" outlineLevel="1" collapsed="false">
      <c r="A120" s="34"/>
      <c r="B120" s="48" t="n">
        <v>34</v>
      </c>
      <c r="C120" s="34" t="s">
        <v>111</v>
      </c>
      <c r="D120" s="34"/>
      <c r="E120" s="34"/>
      <c r="F120" s="34" t="n">
        <v>4</v>
      </c>
      <c r="G120" s="34" t="n">
        <v>5</v>
      </c>
      <c r="H120" s="34" t="n">
        <v>34</v>
      </c>
      <c r="I120" s="34" t="n">
        <v>1</v>
      </c>
      <c r="J120" s="34"/>
      <c r="K120" s="50" t="n">
        <v>47.5</v>
      </c>
      <c r="L120" s="50" t="n">
        <v>46.2</v>
      </c>
      <c r="M120" s="50"/>
      <c r="N120" s="50" t="n">
        <v>21.6</v>
      </c>
    </row>
    <row r="121" s="47" customFormat="true" ht="12.75" hidden="false" customHeight="true" outlineLevel="1" collapsed="false">
      <c r="A121" s="34"/>
      <c r="B121" s="48" t="n">
        <v>35</v>
      </c>
      <c r="C121" s="34" t="s">
        <v>111</v>
      </c>
      <c r="D121" s="34"/>
      <c r="E121" s="34"/>
      <c r="F121" s="34" t="n">
        <v>4</v>
      </c>
      <c r="G121" s="34" t="n">
        <v>6</v>
      </c>
      <c r="H121" s="34" t="n">
        <v>35</v>
      </c>
      <c r="I121" s="34" t="n">
        <v>1</v>
      </c>
      <c r="J121" s="34"/>
      <c r="K121" s="49" t="n">
        <v>46.7</v>
      </c>
      <c r="L121" s="50" t="n">
        <v>45.3</v>
      </c>
      <c r="M121" s="50"/>
      <c r="N121" s="49" t="n">
        <v>19.8</v>
      </c>
    </row>
    <row r="122" s="47" customFormat="true" ht="12.75" hidden="false" customHeight="true" outlineLevel="1" collapsed="false">
      <c r="A122" s="34"/>
      <c r="B122" s="48" t="n">
        <v>36</v>
      </c>
      <c r="C122" s="34" t="s">
        <v>111</v>
      </c>
      <c r="D122" s="34"/>
      <c r="E122" s="34"/>
      <c r="F122" s="34" t="n">
        <v>4</v>
      </c>
      <c r="G122" s="34" t="n">
        <v>6</v>
      </c>
      <c r="H122" s="34" t="n">
        <v>36</v>
      </c>
      <c r="I122" s="34" t="n">
        <v>1</v>
      </c>
      <c r="J122" s="34"/>
      <c r="K122" s="50" t="n">
        <v>49.3</v>
      </c>
      <c r="L122" s="50" t="n">
        <v>47.9</v>
      </c>
      <c r="M122" s="50"/>
      <c r="N122" s="50" t="n">
        <v>21</v>
      </c>
    </row>
    <row r="123" s="47" customFormat="true" ht="12.75" hidden="false" customHeight="true" outlineLevel="1" collapsed="false">
      <c r="A123" s="34"/>
      <c r="B123" s="48" t="n">
        <v>37</v>
      </c>
      <c r="C123" s="34" t="s">
        <v>111</v>
      </c>
      <c r="D123" s="34"/>
      <c r="E123" s="34"/>
      <c r="F123" s="34" t="n">
        <v>4</v>
      </c>
      <c r="G123" s="34" t="n">
        <v>6</v>
      </c>
      <c r="H123" s="34" t="n">
        <v>37</v>
      </c>
      <c r="I123" s="34" t="n">
        <v>2</v>
      </c>
      <c r="J123" s="34"/>
      <c r="K123" s="50" t="n">
        <v>79.4</v>
      </c>
      <c r="L123" s="50" t="n">
        <v>76.1</v>
      </c>
      <c r="M123" s="50"/>
      <c r="N123" s="50" t="n">
        <v>41.8</v>
      </c>
    </row>
    <row r="124" s="47" customFormat="true" ht="12.75" hidden="false" customHeight="true" outlineLevel="1" collapsed="false">
      <c r="A124" s="34"/>
      <c r="B124" s="48" t="n">
        <v>38</v>
      </c>
      <c r="C124" s="34" t="s">
        <v>111</v>
      </c>
      <c r="D124" s="34"/>
      <c r="E124" s="34"/>
      <c r="F124" s="34" t="n">
        <v>4</v>
      </c>
      <c r="G124" s="34" t="n">
        <v>6</v>
      </c>
      <c r="H124" s="34" t="n">
        <v>38</v>
      </c>
      <c r="I124" s="34" t="n">
        <v>2</v>
      </c>
      <c r="J124" s="34"/>
      <c r="K124" s="50" t="n">
        <v>79</v>
      </c>
      <c r="L124" s="50" t="n">
        <v>75.8</v>
      </c>
      <c r="M124" s="50"/>
      <c r="N124" s="50" t="n">
        <v>46.2</v>
      </c>
    </row>
    <row r="125" s="47" customFormat="true" ht="12.75" hidden="false" customHeight="true" outlineLevel="1" collapsed="false">
      <c r="A125" s="34"/>
      <c r="B125" s="48" t="n">
        <v>39</v>
      </c>
      <c r="C125" s="34" t="s">
        <v>111</v>
      </c>
      <c r="D125" s="34"/>
      <c r="E125" s="34"/>
      <c r="F125" s="34" t="n">
        <v>4</v>
      </c>
      <c r="G125" s="34" t="n">
        <v>6</v>
      </c>
      <c r="H125" s="34" t="n">
        <v>39</v>
      </c>
      <c r="I125" s="34" t="n">
        <v>1</v>
      </c>
      <c r="J125" s="34"/>
      <c r="K125" s="50" t="n">
        <v>51.9</v>
      </c>
      <c r="L125" s="50" t="n">
        <v>50.6</v>
      </c>
      <c r="M125" s="50"/>
      <c r="N125" s="50" t="n">
        <v>21.6</v>
      </c>
    </row>
    <row r="126" s="47" customFormat="true" ht="12.75" hidden="false" customHeight="true" outlineLevel="1" collapsed="false">
      <c r="A126" s="34"/>
      <c r="B126" s="48" t="n">
        <v>40</v>
      </c>
      <c r="C126" s="34" t="s">
        <v>111</v>
      </c>
      <c r="D126" s="34"/>
      <c r="E126" s="34"/>
      <c r="F126" s="34" t="n">
        <v>4</v>
      </c>
      <c r="G126" s="34" t="n">
        <v>6</v>
      </c>
      <c r="H126" s="34" t="n">
        <v>40</v>
      </c>
      <c r="I126" s="34" t="n">
        <v>3</v>
      </c>
      <c r="J126" s="34"/>
      <c r="K126" s="50" t="n">
        <v>99</v>
      </c>
      <c r="L126" s="50" t="n">
        <v>95.5</v>
      </c>
      <c r="M126" s="50"/>
      <c r="N126" s="50" t="n">
        <v>59.8</v>
      </c>
    </row>
    <row r="127" s="47" customFormat="true" ht="12.75" hidden="false" customHeight="true" outlineLevel="1" collapsed="false">
      <c r="A127" s="34"/>
      <c r="B127" s="48" t="n">
        <v>41</v>
      </c>
      <c r="C127" s="34" t="s">
        <v>111</v>
      </c>
      <c r="D127" s="34"/>
      <c r="E127" s="34"/>
      <c r="F127" s="34" t="n">
        <v>4</v>
      </c>
      <c r="G127" s="34" t="n">
        <v>6</v>
      </c>
      <c r="H127" s="34" t="n">
        <v>41</v>
      </c>
      <c r="I127" s="34" t="n">
        <v>1</v>
      </c>
      <c r="J127" s="34"/>
      <c r="K127" s="50" t="n">
        <v>47.5</v>
      </c>
      <c r="L127" s="50" t="n">
        <v>46.2</v>
      </c>
      <c r="M127" s="50"/>
      <c r="N127" s="50" t="n">
        <v>21.6</v>
      </c>
    </row>
    <row r="128" s="47" customFormat="true" ht="12.75" hidden="false" customHeight="true" outlineLevel="1" collapsed="false">
      <c r="A128" s="34"/>
      <c r="B128" s="48" t="n">
        <v>42</v>
      </c>
      <c r="C128" s="34" t="s">
        <v>111</v>
      </c>
      <c r="D128" s="34"/>
      <c r="E128" s="34"/>
      <c r="F128" s="34" t="n">
        <v>4</v>
      </c>
      <c r="G128" s="34" t="n">
        <v>7</v>
      </c>
      <c r="H128" s="34" t="n">
        <v>42</v>
      </c>
      <c r="I128" s="34" t="n">
        <v>1</v>
      </c>
      <c r="J128" s="34"/>
      <c r="K128" s="52" t="n">
        <v>46.7</v>
      </c>
      <c r="L128" s="50" t="n">
        <v>45.3</v>
      </c>
      <c r="M128" s="50"/>
      <c r="N128" s="52" t="n">
        <v>19.8</v>
      </c>
    </row>
    <row r="129" s="47" customFormat="true" ht="12.75" hidden="false" customHeight="true" outlineLevel="1" collapsed="false">
      <c r="A129" s="34"/>
      <c r="B129" s="48" t="n">
        <v>43</v>
      </c>
      <c r="C129" s="34" t="s">
        <v>111</v>
      </c>
      <c r="D129" s="34"/>
      <c r="E129" s="34"/>
      <c r="F129" s="34" t="n">
        <v>4</v>
      </c>
      <c r="G129" s="34" t="n">
        <v>7</v>
      </c>
      <c r="H129" s="34" t="n">
        <v>43</v>
      </c>
      <c r="I129" s="34" t="n">
        <v>1</v>
      </c>
      <c r="J129" s="34"/>
      <c r="K129" s="50" t="n">
        <v>49.3</v>
      </c>
      <c r="L129" s="50" t="n">
        <v>47.9</v>
      </c>
      <c r="M129" s="50"/>
      <c r="N129" s="50" t="n">
        <v>21</v>
      </c>
    </row>
    <row r="130" s="47" customFormat="true" ht="12.75" hidden="false" customHeight="true" outlineLevel="1" collapsed="false">
      <c r="A130" s="34"/>
      <c r="B130" s="48" t="n">
        <v>44</v>
      </c>
      <c r="C130" s="34" t="s">
        <v>111</v>
      </c>
      <c r="D130" s="34"/>
      <c r="E130" s="34"/>
      <c r="F130" s="34" t="n">
        <v>4</v>
      </c>
      <c r="G130" s="34" t="n">
        <v>7</v>
      </c>
      <c r="H130" s="34" t="n">
        <v>44</v>
      </c>
      <c r="I130" s="34" t="n">
        <v>2</v>
      </c>
      <c r="J130" s="34"/>
      <c r="K130" s="49" t="n">
        <v>79.4</v>
      </c>
      <c r="L130" s="50" t="n">
        <v>76.1</v>
      </c>
      <c r="M130" s="50"/>
      <c r="N130" s="49" t="n">
        <v>41.8</v>
      </c>
    </row>
    <row r="131" s="47" customFormat="true" ht="12.75" hidden="false" customHeight="true" outlineLevel="1" collapsed="false">
      <c r="A131" s="34"/>
      <c r="B131" s="48" t="n">
        <v>45</v>
      </c>
      <c r="C131" s="34" t="s">
        <v>111</v>
      </c>
      <c r="D131" s="34"/>
      <c r="E131" s="34"/>
      <c r="F131" s="34" t="n">
        <v>4</v>
      </c>
      <c r="G131" s="34" t="n">
        <v>7</v>
      </c>
      <c r="H131" s="34" t="n">
        <v>45</v>
      </c>
      <c r="I131" s="34" t="n">
        <v>2</v>
      </c>
      <c r="J131" s="34"/>
      <c r="K131" s="50" t="n">
        <v>79</v>
      </c>
      <c r="L131" s="50" t="n">
        <v>75.8</v>
      </c>
      <c r="M131" s="50"/>
      <c r="N131" s="50" t="n">
        <v>46.2</v>
      </c>
    </row>
    <row r="132" s="47" customFormat="true" ht="12.75" hidden="false" customHeight="true" outlineLevel="1" collapsed="false">
      <c r="A132" s="34"/>
      <c r="B132" s="48" t="n">
        <v>46</v>
      </c>
      <c r="C132" s="34" t="s">
        <v>111</v>
      </c>
      <c r="D132" s="34"/>
      <c r="E132" s="34"/>
      <c r="F132" s="34" t="n">
        <v>4</v>
      </c>
      <c r="G132" s="34" t="n">
        <v>7</v>
      </c>
      <c r="H132" s="34" t="n">
        <v>46</v>
      </c>
      <c r="I132" s="34" t="n">
        <v>1</v>
      </c>
      <c r="J132" s="34"/>
      <c r="K132" s="50" t="n">
        <v>51.9</v>
      </c>
      <c r="L132" s="50" t="n">
        <v>50.6</v>
      </c>
      <c r="M132" s="50"/>
      <c r="N132" s="50" t="n">
        <v>21.6</v>
      </c>
    </row>
    <row r="133" s="47" customFormat="true" ht="12.75" hidden="false" customHeight="true" outlineLevel="1" collapsed="false">
      <c r="A133" s="34"/>
      <c r="B133" s="48" t="n">
        <v>47</v>
      </c>
      <c r="C133" s="34" t="s">
        <v>111</v>
      </c>
      <c r="D133" s="34"/>
      <c r="E133" s="34"/>
      <c r="F133" s="34" t="n">
        <v>4</v>
      </c>
      <c r="G133" s="34" t="n">
        <v>7</v>
      </c>
      <c r="H133" s="34" t="n">
        <v>47</v>
      </c>
      <c r="I133" s="34" t="n">
        <v>3</v>
      </c>
      <c r="J133" s="34"/>
      <c r="K133" s="50" t="n">
        <v>99</v>
      </c>
      <c r="L133" s="50" t="n">
        <v>95.5</v>
      </c>
      <c r="M133" s="50"/>
      <c r="N133" s="50" t="n">
        <v>59.8</v>
      </c>
    </row>
    <row r="134" s="47" customFormat="true" ht="12.75" hidden="false" customHeight="true" outlineLevel="1" collapsed="false">
      <c r="A134" s="34"/>
      <c r="B134" s="48" t="n">
        <v>48</v>
      </c>
      <c r="C134" s="34" t="s">
        <v>111</v>
      </c>
      <c r="D134" s="34"/>
      <c r="E134" s="34"/>
      <c r="F134" s="34" t="n">
        <v>4</v>
      </c>
      <c r="G134" s="34" t="n">
        <v>7</v>
      </c>
      <c r="H134" s="34" t="n">
        <v>48</v>
      </c>
      <c r="I134" s="34" t="n">
        <v>1</v>
      </c>
      <c r="J134" s="34"/>
      <c r="K134" s="50" t="n">
        <v>47.5</v>
      </c>
      <c r="L134" s="50" t="n">
        <v>46.2</v>
      </c>
      <c r="M134" s="50"/>
      <c r="N134" s="50" t="n">
        <v>21.6</v>
      </c>
    </row>
    <row r="135" s="47" customFormat="true" ht="12.75" hidden="false" customHeight="true" outlineLevel="1" collapsed="false">
      <c r="A135" s="34"/>
      <c r="B135" s="48" t="n">
        <v>49</v>
      </c>
      <c r="C135" s="34" t="s">
        <v>111</v>
      </c>
      <c r="D135" s="34"/>
      <c r="E135" s="34"/>
      <c r="F135" s="34" t="n">
        <v>4</v>
      </c>
      <c r="G135" s="34" t="n">
        <v>8</v>
      </c>
      <c r="H135" s="34" t="n">
        <v>49</v>
      </c>
      <c r="I135" s="34" t="n">
        <v>1</v>
      </c>
      <c r="J135" s="34"/>
      <c r="K135" s="50" t="n">
        <v>46.7</v>
      </c>
      <c r="L135" s="50" t="n">
        <v>45.3</v>
      </c>
      <c r="M135" s="50"/>
      <c r="N135" s="50" t="n">
        <v>19.8</v>
      </c>
    </row>
    <row r="136" s="47" customFormat="true" ht="12.75" hidden="false" customHeight="true" outlineLevel="1" collapsed="false">
      <c r="A136" s="34"/>
      <c r="B136" s="48" t="n">
        <v>50</v>
      </c>
      <c r="C136" s="34" t="s">
        <v>111</v>
      </c>
      <c r="D136" s="34"/>
      <c r="E136" s="34"/>
      <c r="F136" s="34" t="n">
        <v>4</v>
      </c>
      <c r="G136" s="34" t="n">
        <v>8</v>
      </c>
      <c r="H136" s="34" t="n">
        <v>50</v>
      </c>
      <c r="I136" s="34" t="n">
        <v>1</v>
      </c>
      <c r="J136" s="34"/>
      <c r="K136" s="50" t="n">
        <v>49.3</v>
      </c>
      <c r="L136" s="50" t="n">
        <v>47.9</v>
      </c>
      <c r="M136" s="50"/>
      <c r="N136" s="50" t="n">
        <v>21</v>
      </c>
    </row>
    <row r="137" s="47" customFormat="true" ht="12.75" hidden="false" customHeight="true" outlineLevel="1" collapsed="false">
      <c r="A137" s="34"/>
      <c r="B137" s="48" t="n">
        <v>51</v>
      </c>
      <c r="C137" s="34" t="s">
        <v>111</v>
      </c>
      <c r="D137" s="34"/>
      <c r="E137" s="34"/>
      <c r="F137" s="34" t="n">
        <v>4</v>
      </c>
      <c r="G137" s="34" t="n">
        <v>8</v>
      </c>
      <c r="H137" s="34" t="n">
        <v>51</v>
      </c>
      <c r="I137" s="34" t="n">
        <v>2</v>
      </c>
      <c r="J137" s="34"/>
      <c r="K137" s="50" t="n">
        <v>79.4</v>
      </c>
      <c r="L137" s="50" t="n">
        <v>76.1</v>
      </c>
      <c r="M137" s="50"/>
      <c r="N137" s="50" t="n">
        <v>41.8</v>
      </c>
    </row>
    <row r="138" s="47" customFormat="true" ht="12.75" hidden="false" customHeight="true" outlineLevel="1" collapsed="false">
      <c r="A138" s="34"/>
      <c r="B138" s="48" t="n">
        <v>52</v>
      </c>
      <c r="C138" s="34" t="s">
        <v>111</v>
      </c>
      <c r="D138" s="34"/>
      <c r="E138" s="34"/>
      <c r="F138" s="34" t="n">
        <v>4</v>
      </c>
      <c r="G138" s="34" t="n">
        <v>8</v>
      </c>
      <c r="H138" s="34" t="n">
        <v>52</v>
      </c>
      <c r="I138" s="34" t="n">
        <v>2</v>
      </c>
      <c r="J138" s="34"/>
      <c r="K138" s="50" t="n">
        <v>79</v>
      </c>
      <c r="L138" s="50" t="n">
        <v>75.8</v>
      </c>
      <c r="M138" s="50"/>
      <c r="N138" s="50" t="n">
        <v>46.2</v>
      </c>
    </row>
    <row r="139" s="47" customFormat="true" ht="12.75" hidden="false" customHeight="true" outlineLevel="1" collapsed="false">
      <c r="A139" s="34"/>
      <c r="B139" s="48" t="n">
        <v>53</v>
      </c>
      <c r="C139" s="34" t="s">
        <v>111</v>
      </c>
      <c r="D139" s="34"/>
      <c r="E139" s="34"/>
      <c r="F139" s="34" t="n">
        <v>4</v>
      </c>
      <c r="G139" s="34" t="n">
        <v>8</v>
      </c>
      <c r="H139" s="34" t="n">
        <v>53</v>
      </c>
      <c r="I139" s="34" t="n">
        <v>1</v>
      </c>
      <c r="J139" s="34"/>
      <c r="K139" s="50" t="n">
        <v>51.9</v>
      </c>
      <c r="L139" s="50" t="n">
        <v>50.6</v>
      </c>
      <c r="M139" s="50"/>
      <c r="N139" s="50" t="n">
        <v>21.6</v>
      </c>
    </row>
    <row r="140" s="47" customFormat="true" ht="12.75" hidden="false" customHeight="true" outlineLevel="1" collapsed="false">
      <c r="A140" s="34"/>
      <c r="B140" s="48" t="n">
        <v>54</v>
      </c>
      <c r="C140" s="34" t="s">
        <v>111</v>
      </c>
      <c r="D140" s="34"/>
      <c r="E140" s="34"/>
      <c r="F140" s="34" t="n">
        <v>4</v>
      </c>
      <c r="G140" s="34" t="n">
        <v>8</v>
      </c>
      <c r="H140" s="34" t="n">
        <v>54</v>
      </c>
      <c r="I140" s="34" t="n">
        <v>3</v>
      </c>
      <c r="J140" s="34"/>
      <c r="K140" s="50" t="n">
        <v>99</v>
      </c>
      <c r="L140" s="50" t="n">
        <v>95.5</v>
      </c>
      <c r="M140" s="50"/>
      <c r="N140" s="50" t="n">
        <v>59.8</v>
      </c>
    </row>
    <row r="141" s="47" customFormat="true" ht="12.75" hidden="false" customHeight="true" outlineLevel="1" collapsed="false">
      <c r="A141" s="34"/>
      <c r="B141" s="48" t="n">
        <v>55</v>
      </c>
      <c r="C141" s="34" t="s">
        <v>111</v>
      </c>
      <c r="D141" s="34"/>
      <c r="E141" s="34"/>
      <c r="F141" s="34" t="n">
        <v>4</v>
      </c>
      <c r="G141" s="34" t="n">
        <v>8</v>
      </c>
      <c r="H141" s="34" t="n">
        <v>55</v>
      </c>
      <c r="I141" s="34" t="n">
        <v>1</v>
      </c>
      <c r="J141" s="34"/>
      <c r="K141" s="50" t="n">
        <v>47.5</v>
      </c>
      <c r="L141" s="50" t="n">
        <v>46.2</v>
      </c>
      <c r="M141" s="50"/>
      <c r="N141" s="50" t="n">
        <v>21.6</v>
      </c>
    </row>
    <row r="142" s="47" customFormat="true" ht="12.75" hidden="false" customHeight="true" outlineLevel="1" collapsed="false">
      <c r="A142" s="34"/>
      <c r="B142" s="48" t="n">
        <v>56</v>
      </c>
      <c r="C142" s="34" t="s">
        <v>111</v>
      </c>
      <c r="D142" s="34"/>
      <c r="E142" s="34"/>
      <c r="F142" s="34" t="n">
        <v>4</v>
      </c>
      <c r="G142" s="34" t="n">
        <v>9</v>
      </c>
      <c r="H142" s="34" t="n">
        <v>56</v>
      </c>
      <c r="I142" s="34" t="n">
        <v>1</v>
      </c>
      <c r="J142" s="34"/>
      <c r="K142" s="50" t="n">
        <v>46.7</v>
      </c>
      <c r="L142" s="50" t="n">
        <v>45.3</v>
      </c>
      <c r="M142" s="50"/>
      <c r="N142" s="50" t="n">
        <v>19.8</v>
      </c>
    </row>
    <row r="143" s="47" customFormat="true" ht="12.75" hidden="false" customHeight="true" outlineLevel="1" collapsed="false">
      <c r="A143" s="34"/>
      <c r="B143" s="48" t="n">
        <v>57</v>
      </c>
      <c r="C143" s="34" t="s">
        <v>111</v>
      </c>
      <c r="D143" s="34"/>
      <c r="E143" s="34"/>
      <c r="F143" s="34" t="n">
        <v>4</v>
      </c>
      <c r="G143" s="34" t="n">
        <v>9</v>
      </c>
      <c r="H143" s="34" t="n">
        <v>57</v>
      </c>
      <c r="I143" s="34" t="n">
        <v>1</v>
      </c>
      <c r="J143" s="34"/>
      <c r="K143" s="50" t="n">
        <v>49.3</v>
      </c>
      <c r="L143" s="50" t="n">
        <v>47.9</v>
      </c>
      <c r="M143" s="50"/>
      <c r="N143" s="50" t="n">
        <v>21</v>
      </c>
    </row>
    <row r="144" s="47" customFormat="true" ht="12.75" hidden="false" customHeight="true" outlineLevel="1" collapsed="false">
      <c r="A144" s="34"/>
      <c r="B144" s="48" t="n">
        <v>58</v>
      </c>
      <c r="C144" s="34" t="s">
        <v>111</v>
      </c>
      <c r="D144" s="34"/>
      <c r="E144" s="34"/>
      <c r="F144" s="34" t="n">
        <v>4</v>
      </c>
      <c r="G144" s="34" t="n">
        <v>9</v>
      </c>
      <c r="H144" s="34" t="n">
        <v>58</v>
      </c>
      <c r="I144" s="34" t="n">
        <v>2</v>
      </c>
      <c r="J144" s="34"/>
      <c r="K144" s="50" t="n">
        <v>79.4</v>
      </c>
      <c r="L144" s="50" t="n">
        <v>76.1</v>
      </c>
      <c r="M144" s="50"/>
      <c r="N144" s="50" t="n">
        <v>41.8</v>
      </c>
    </row>
    <row r="145" s="47" customFormat="true" ht="12.75" hidden="false" customHeight="true" outlineLevel="1" collapsed="false">
      <c r="A145" s="34"/>
      <c r="B145" s="48" t="n">
        <v>59</v>
      </c>
      <c r="C145" s="34" t="s">
        <v>111</v>
      </c>
      <c r="D145" s="34"/>
      <c r="E145" s="34"/>
      <c r="F145" s="34" t="n">
        <v>4</v>
      </c>
      <c r="G145" s="34" t="n">
        <v>9</v>
      </c>
      <c r="H145" s="34" t="n">
        <v>59</v>
      </c>
      <c r="I145" s="34" t="n">
        <v>2</v>
      </c>
      <c r="J145" s="34"/>
      <c r="K145" s="50" t="n">
        <v>79</v>
      </c>
      <c r="L145" s="50" t="n">
        <v>75.8</v>
      </c>
      <c r="M145" s="50"/>
      <c r="N145" s="50" t="n">
        <v>46.2</v>
      </c>
    </row>
    <row r="146" s="47" customFormat="true" ht="12.75" hidden="false" customHeight="true" outlineLevel="1" collapsed="false">
      <c r="A146" s="34"/>
      <c r="B146" s="48" t="n">
        <v>60</v>
      </c>
      <c r="C146" s="34" t="s">
        <v>111</v>
      </c>
      <c r="D146" s="34"/>
      <c r="E146" s="34"/>
      <c r="F146" s="34" t="n">
        <v>4</v>
      </c>
      <c r="G146" s="34" t="n">
        <v>9</v>
      </c>
      <c r="H146" s="34" t="n">
        <v>60</v>
      </c>
      <c r="I146" s="34" t="n">
        <v>1</v>
      </c>
      <c r="J146" s="34"/>
      <c r="K146" s="50" t="n">
        <v>51.9</v>
      </c>
      <c r="L146" s="50" t="n">
        <v>50.6</v>
      </c>
      <c r="M146" s="50"/>
      <c r="N146" s="50" t="n">
        <v>21.6</v>
      </c>
    </row>
    <row r="147" s="47" customFormat="true" ht="12.75" hidden="false" customHeight="true" outlineLevel="1" collapsed="false">
      <c r="A147" s="34"/>
      <c r="B147" s="48" t="n">
        <v>61</v>
      </c>
      <c r="C147" s="34" t="s">
        <v>111</v>
      </c>
      <c r="D147" s="34"/>
      <c r="E147" s="34"/>
      <c r="F147" s="34" t="n">
        <v>4</v>
      </c>
      <c r="G147" s="34" t="n">
        <v>9</v>
      </c>
      <c r="H147" s="34" t="n">
        <v>61</v>
      </c>
      <c r="I147" s="34" t="n">
        <v>3</v>
      </c>
      <c r="J147" s="34"/>
      <c r="K147" s="50" t="n">
        <v>99</v>
      </c>
      <c r="L147" s="50" t="n">
        <v>95.5</v>
      </c>
      <c r="M147" s="50"/>
      <c r="N147" s="50" t="n">
        <v>59.8</v>
      </c>
    </row>
    <row r="148" s="47" customFormat="true" ht="12.75" hidden="false" customHeight="true" outlineLevel="1" collapsed="false">
      <c r="A148" s="34"/>
      <c r="B148" s="48" t="n">
        <v>62</v>
      </c>
      <c r="C148" s="34" t="s">
        <v>111</v>
      </c>
      <c r="D148" s="34"/>
      <c r="E148" s="34"/>
      <c r="F148" s="34" t="n">
        <v>4</v>
      </c>
      <c r="G148" s="34" t="n">
        <v>9</v>
      </c>
      <c r="H148" s="34" t="n">
        <v>62</v>
      </c>
      <c r="I148" s="34" t="n">
        <v>1</v>
      </c>
      <c r="J148" s="34"/>
      <c r="K148" s="50" t="n">
        <v>47.5</v>
      </c>
      <c r="L148" s="50" t="n">
        <v>46.2</v>
      </c>
      <c r="M148" s="50"/>
      <c r="N148" s="50" t="n">
        <v>21.6</v>
      </c>
    </row>
    <row r="149" s="47" customFormat="true" ht="12.75" hidden="false" customHeight="true" outlineLevel="1" collapsed="false">
      <c r="A149" s="34"/>
      <c r="B149" s="48" t="n">
        <v>63</v>
      </c>
      <c r="C149" s="34" t="s">
        <v>111</v>
      </c>
      <c r="D149" s="34"/>
      <c r="E149" s="34"/>
      <c r="F149" s="34" t="n">
        <v>4</v>
      </c>
      <c r="G149" s="34" t="n">
        <v>10</v>
      </c>
      <c r="H149" s="34" t="n">
        <v>63</v>
      </c>
      <c r="I149" s="34" t="n">
        <v>1</v>
      </c>
      <c r="J149" s="34"/>
      <c r="K149" s="50" t="n">
        <v>46.7</v>
      </c>
      <c r="L149" s="50" t="n">
        <v>45.3</v>
      </c>
      <c r="M149" s="50"/>
      <c r="N149" s="50" t="n">
        <v>19.8</v>
      </c>
    </row>
    <row r="150" s="47" customFormat="true" ht="12.75" hidden="false" customHeight="true" outlineLevel="1" collapsed="false">
      <c r="A150" s="34"/>
      <c r="B150" s="48" t="n">
        <v>64</v>
      </c>
      <c r="C150" s="34" t="s">
        <v>111</v>
      </c>
      <c r="D150" s="34"/>
      <c r="E150" s="34"/>
      <c r="F150" s="34" t="n">
        <v>4</v>
      </c>
      <c r="G150" s="34" t="n">
        <v>10</v>
      </c>
      <c r="H150" s="34" t="n">
        <v>64</v>
      </c>
      <c r="I150" s="34" t="n">
        <v>1</v>
      </c>
      <c r="J150" s="34"/>
      <c r="K150" s="50" t="n">
        <v>49.3</v>
      </c>
      <c r="L150" s="50" t="n">
        <v>47.9</v>
      </c>
      <c r="M150" s="50"/>
      <c r="N150" s="50" t="n">
        <v>21</v>
      </c>
    </row>
    <row r="151" s="47" customFormat="true" ht="12.75" hidden="false" customHeight="true" outlineLevel="1" collapsed="false">
      <c r="A151" s="34"/>
      <c r="B151" s="48" t="n">
        <v>65</v>
      </c>
      <c r="C151" s="34" t="s">
        <v>111</v>
      </c>
      <c r="D151" s="34"/>
      <c r="E151" s="34"/>
      <c r="F151" s="34" t="n">
        <v>4</v>
      </c>
      <c r="G151" s="34" t="n">
        <v>10</v>
      </c>
      <c r="H151" s="34" t="n">
        <v>65</v>
      </c>
      <c r="I151" s="34" t="n">
        <v>2</v>
      </c>
      <c r="J151" s="34"/>
      <c r="K151" s="50" t="n">
        <v>79.4</v>
      </c>
      <c r="L151" s="50" t="n">
        <v>76.1</v>
      </c>
      <c r="M151" s="50"/>
      <c r="N151" s="50" t="n">
        <v>41.8</v>
      </c>
    </row>
    <row r="152" s="47" customFormat="true" ht="12.75" hidden="false" customHeight="true" outlineLevel="1" collapsed="false">
      <c r="A152" s="34"/>
      <c r="B152" s="48" t="n">
        <v>66</v>
      </c>
      <c r="C152" s="34" t="s">
        <v>111</v>
      </c>
      <c r="D152" s="34"/>
      <c r="E152" s="34"/>
      <c r="F152" s="34" t="n">
        <v>4</v>
      </c>
      <c r="G152" s="34" t="n">
        <v>10</v>
      </c>
      <c r="H152" s="34" t="n">
        <v>66</v>
      </c>
      <c r="I152" s="34" t="n">
        <v>2</v>
      </c>
      <c r="J152" s="34"/>
      <c r="K152" s="52" t="n">
        <v>79</v>
      </c>
      <c r="L152" s="50" t="n">
        <v>75.8</v>
      </c>
      <c r="M152" s="50"/>
      <c r="N152" s="52" t="n">
        <v>46.2</v>
      </c>
    </row>
    <row r="153" s="47" customFormat="true" ht="12.75" hidden="false" customHeight="true" outlineLevel="1" collapsed="false">
      <c r="A153" s="34"/>
      <c r="B153" s="48" t="n">
        <v>67</v>
      </c>
      <c r="C153" s="34" t="s">
        <v>111</v>
      </c>
      <c r="D153" s="34"/>
      <c r="E153" s="34"/>
      <c r="F153" s="34" t="n">
        <v>4</v>
      </c>
      <c r="G153" s="34" t="n">
        <v>10</v>
      </c>
      <c r="H153" s="34" t="n">
        <v>67</v>
      </c>
      <c r="I153" s="34" t="n">
        <v>1</v>
      </c>
      <c r="J153" s="34"/>
      <c r="K153" s="50" t="n">
        <v>51.9</v>
      </c>
      <c r="L153" s="50" t="n">
        <v>50.6</v>
      </c>
      <c r="M153" s="50"/>
      <c r="N153" s="50" t="n">
        <v>21.6</v>
      </c>
    </row>
    <row r="154" s="47" customFormat="true" ht="12.75" hidden="false" customHeight="true" outlineLevel="1" collapsed="false">
      <c r="A154" s="34"/>
      <c r="B154" s="48" t="n">
        <v>68</v>
      </c>
      <c r="C154" s="34" t="s">
        <v>111</v>
      </c>
      <c r="D154" s="34"/>
      <c r="E154" s="34"/>
      <c r="F154" s="34" t="n">
        <v>4</v>
      </c>
      <c r="G154" s="34" t="n">
        <v>10</v>
      </c>
      <c r="H154" s="34" t="n">
        <v>68</v>
      </c>
      <c r="I154" s="34" t="n">
        <v>3</v>
      </c>
      <c r="J154" s="34"/>
      <c r="K154" s="49" t="n">
        <v>99</v>
      </c>
      <c r="L154" s="50" t="n">
        <v>95.5</v>
      </c>
      <c r="M154" s="50"/>
      <c r="N154" s="49" t="n">
        <v>59.8</v>
      </c>
    </row>
    <row r="155" s="47" customFormat="true" ht="12.75" hidden="false" customHeight="true" outlineLevel="1" collapsed="false">
      <c r="A155" s="34"/>
      <c r="B155" s="48" t="n">
        <v>69</v>
      </c>
      <c r="C155" s="34" t="s">
        <v>111</v>
      </c>
      <c r="D155" s="34"/>
      <c r="E155" s="34"/>
      <c r="F155" s="34" t="n">
        <v>4</v>
      </c>
      <c r="G155" s="34" t="n">
        <v>10</v>
      </c>
      <c r="H155" s="34" t="n">
        <v>69</v>
      </c>
      <c r="I155" s="34" t="n">
        <v>1</v>
      </c>
      <c r="J155" s="34"/>
      <c r="K155" s="50" t="n">
        <v>47.5</v>
      </c>
      <c r="L155" s="50" t="n">
        <v>46.2</v>
      </c>
      <c r="M155" s="50"/>
      <c r="N155" s="50" t="n">
        <v>21.6</v>
      </c>
    </row>
    <row r="156" s="47" customFormat="true" ht="12.75" hidden="false" customHeight="true" outlineLevel="1" collapsed="false">
      <c r="A156" s="34"/>
      <c r="B156" s="48" t="n">
        <v>70</v>
      </c>
      <c r="C156" s="34" t="s">
        <v>111</v>
      </c>
      <c r="D156" s="34"/>
      <c r="E156" s="34"/>
      <c r="F156" s="34" t="n">
        <v>4</v>
      </c>
      <c r="G156" s="34" t="n">
        <v>11</v>
      </c>
      <c r="H156" s="34" t="n">
        <v>70</v>
      </c>
      <c r="I156" s="34" t="n">
        <v>1</v>
      </c>
      <c r="J156" s="34"/>
      <c r="K156" s="50" t="n">
        <v>46.7</v>
      </c>
      <c r="L156" s="50" t="n">
        <v>45.3</v>
      </c>
      <c r="M156" s="50"/>
      <c r="N156" s="50" t="n">
        <v>19.8</v>
      </c>
    </row>
    <row r="157" s="47" customFormat="true" ht="12.75" hidden="false" customHeight="true" outlineLevel="1" collapsed="false">
      <c r="A157" s="34"/>
      <c r="B157" s="48" t="n">
        <v>71</v>
      </c>
      <c r="C157" s="34" t="s">
        <v>111</v>
      </c>
      <c r="D157" s="34"/>
      <c r="E157" s="34"/>
      <c r="F157" s="34" t="n">
        <v>4</v>
      </c>
      <c r="G157" s="34" t="n">
        <v>11</v>
      </c>
      <c r="H157" s="34" t="n">
        <v>71</v>
      </c>
      <c r="I157" s="34" t="n">
        <v>1</v>
      </c>
      <c r="J157" s="34"/>
      <c r="K157" s="52" t="n">
        <v>49.3</v>
      </c>
      <c r="L157" s="50" t="n">
        <v>47.9</v>
      </c>
      <c r="M157" s="50"/>
      <c r="N157" s="52" t="n">
        <v>21</v>
      </c>
    </row>
    <row r="158" s="47" customFormat="true" ht="12.75" hidden="false" customHeight="true" outlineLevel="1" collapsed="false">
      <c r="A158" s="34"/>
      <c r="B158" s="48" t="n">
        <v>72</v>
      </c>
      <c r="C158" s="34" t="s">
        <v>111</v>
      </c>
      <c r="D158" s="34"/>
      <c r="E158" s="34"/>
      <c r="F158" s="34" t="n">
        <v>4</v>
      </c>
      <c r="G158" s="34" t="n">
        <v>11</v>
      </c>
      <c r="H158" s="34" t="n">
        <v>72</v>
      </c>
      <c r="I158" s="34" t="n">
        <v>2</v>
      </c>
      <c r="J158" s="34"/>
      <c r="K158" s="50" t="n">
        <v>79.4</v>
      </c>
      <c r="L158" s="50" t="n">
        <v>76.1</v>
      </c>
      <c r="M158" s="50"/>
      <c r="N158" s="50" t="n">
        <v>41.8</v>
      </c>
    </row>
    <row r="159" s="47" customFormat="true" ht="12.75" hidden="false" customHeight="true" outlineLevel="1" collapsed="false">
      <c r="A159" s="34"/>
      <c r="B159" s="48" t="n">
        <v>73</v>
      </c>
      <c r="C159" s="34" t="s">
        <v>111</v>
      </c>
      <c r="D159" s="34"/>
      <c r="E159" s="34"/>
      <c r="F159" s="34" t="n">
        <v>4</v>
      </c>
      <c r="G159" s="34" t="n">
        <v>11</v>
      </c>
      <c r="H159" s="34" t="n">
        <v>73</v>
      </c>
      <c r="I159" s="34" t="n">
        <v>2</v>
      </c>
      <c r="J159" s="34"/>
      <c r="K159" s="49" t="n">
        <v>79</v>
      </c>
      <c r="L159" s="50" t="n">
        <v>75.8</v>
      </c>
      <c r="M159" s="50"/>
      <c r="N159" s="49" t="n">
        <v>46.2</v>
      </c>
    </row>
    <row r="160" s="47" customFormat="true" ht="12.75" hidden="false" customHeight="true" outlineLevel="1" collapsed="false">
      <c r="A160" s="34"/>
      <c r="B160" s="48" t="n">
        <v>74</v>
      </c>
      <c r="C160" s="34" t="s">
        <v>111</v>
      </c>
      <c r="D160" s="34"/>
      <c r="E160" s="34"/>
      <c r="F160" s="34" t="n">
        <v>4</v>
      </c>
      <c r="G160" s="34" t="n">
        <v>11</v>
      </c>
      <c r="H160" s="34" t="n">
        <v>74</v>
      </c>
      <c r="I160" s="34" t="n">
        <v>1</v>
      </c>
      <c r="J160" s="34"/>
      <c r="K160" s="50" t="n">
        <v>51.9</v>
      </c>
      <c r="L160" s="50" t="n">
        <v>50.6</v>
      </c>
      <c r="M160" s="50"/>
      <c r="N160" s="50" t="n">
        <v>21.6</v>
      </c>
    </row>
    <row r="161" s="47" customFormat="true" ht="12.75" hidden="false" customHeight="true" outlineLevel="1" collapsed="false">
      <c r="A161" s="34"/>
      <c r="B161" s="48" t="n">
        <v>75</v>
      </c>
      <c r="C161" s="34" t="s">
        <v>111</v>
      </c>
      <c r="D161" s="34"/>
      <c r="E161" s="34"/>
      <c r="F161" s="34" t="n">
        <v>4</v>
      </c>
      <c r="G161" s="34" t="n">
        <v>11</v>
      </c>
      <c r="H161" s="34" t="n">
        <v>75</v>
      </c>
      <c r="I161" s="34" t="n">
        <v>3</v>
      </c>
      <c r="J161" s="34"/>
      <c r="K161" s="50" t="n">
        <v>99</v>
      </c>
      <c r="L161" s="50" t="n">
        <v>95.5</v>
      </c>
      <c r="M161" s="50"/>
      <c r="N161" s="50" t="n">
        <v>59.8</v>
      </c>
    </row>
    <row r="162" s="47" customFormat="true" ht="12.75" hidden="false" customHeight="true" outlineLevel="1" collapsed="false">
      <c r="A162" s="34"/>
      <c r="B162" s="48" t="n">
        <v>76</v>
      </c>
      <c r="C162" s="34" t="s">
        <v>111</v>
      </c>
      <c r="D162" s="34"/>
      <c r="E162" s="34"/>
      <c r="F162" s="34" t="n">
        <v>4</v>
      </c>
      <c r="G162" s="34" t="n">
        <v>11</v>
      </c>
      <c r="H162" s="34" t="n">
        <v>76</v>
      </c>
      <c r="I162" s="34" t="n">
        <v>1</v>
      </c>
      <c r="J162" s="34"/>
      <c r="K162" s="50" t="n">
        <v>47.5</v>
      </c>
      <c r="L162" s="50" t="n">
        <v>46.2</v>
      </c>
      <c r="M162" s="50"/>
      <c r="N162" s="50" t="n">
        <v>21.6</v>
      </c>
    </row>
    <row r="163" s="47" customFormat="true" ht="12.75" hidden="false" customHeight="true" outlineLevel="1" collapsed="false">
      <c r="A163" s="34"/>
      <c r="B163" s="48" t="n">
        <v>77</v>
      </c>
      <c r="C163" s="34" t="s">
        <v>111</v>
      </c>
      <c r="D163" s="34"/>
      <c r="E163" s="34"/>
      <c r="F163" s="34" t="n">
        <v>4</v>
      </c>
      <c r="G163" s="34" t="n">
        <v>12</v>
      </c>
      <c r="H163" s="34" t="n">
        <v>77</v>
      </c>
      <c r="I163" s="34" t="n">
        <v>1</v>
      </c>
      <c r="J163" s="34"/>
      <c r="K163" s="50" t="n">
        <v>46.7</v>
      </c>
      <c r="L163" s="50" t="n">
        <v>45.3</v>
      </c>
      <c r="M163" s="50"/>
      <c r="N163" s="50" t="n">
        <v>19.8</v>
      </c>
    </row>
    <row r="164" s="47" customFormat="true" ht="12.75" hidden="false" customHeight="true" outlineLevel="1" collapsed="false">
      <c r="A164" s="34"/>
      <c r="B164" s="48" t="n">
        <v>78</v>
      </c>
      <c r="C164" s="34" t="s">
        <v>111</v>
      </c>
      <c r="D164" s="34"/>
      <c r="E164" s="34"/>
      <c r="F164" s="34" t="n">
        <v>4</v>
      </c>
      <c r="G164" s="34" t="n">
        <v>12</v>
      </c>
      <c r="H164" s="34" t="n">
        <v>78</v>
      </c>
      <c r="I164" s="34" t="n">
        <v>1</v>
      </c>
      <c r="J164" s="34"/>
      <c r="K164" s="50" t="n">
        <v>49.3</v>
      </c>
      <c r="L164" s="50" t="n">
        <v>47.9</v>
      </c>
      <c r="M164" s="50"/>
      <c r="N164" s="50" t="n">
        <v>21</v>
      </c>
    </row>
    <row r="165" s="47" customFormat="true" ht="12.75" hidden="false" customHeight="true" outlineLevel="1" collapsed="false">
      <c r="A165" s="34"/>
      <c r="B165" s="48" t="n">
        <v>79</v>
      </c>
      <c r="C165" s="34" t="s">
        <v>111</v>
      </c>
      <c r="D165" s="34"/>
      <c r="E165" s="34"/>
      <c r="F165" s="34" t="n">
        <v>4</v>
      </c>
      <c r="G165" s="34" t="n">
        <v>12</v>
      </c>
      <c r="H165" s="34" t="n">
        <v>79</v>
      </c>
      <c r="I165" s="34" t="n">
        <v>2</v>
      </c>
      <c r="J165" s="34"/>
      <c r="K165" s="50" t="n">
        <v>79.4</v>
      </c>
      <c r="L165" s="50" t="n">
        <v>76.1</v>
      </c>
      <c r="M165" s="50"/>
      <c r="N165" s="50" t="n">
        <v>41.8</v>
      </c>
    </row>
    <row r="166" s="47" customFormat="true" ht="12.75" hidden="false" customHeight="true" outlineLevel="1" collapsed="false">
      <c r="A166" s="34"/>
      <c r="B166" s="48" t="n">
        <v>80</v>
      </c>
      <c r="C166" s="34" t="s">
        <v>111</v>
      </c>
      <c r="D166" s="34"/>
      <c r="E166" s="34"/>
      <c r="F166" s="34" t="n">
        <v>4</v>
      </c>
      <c r="G166" s="34" t="n">
        <v>12</v>
      </c>
      <c r="H166" s="34" t="n">
        <v>80</v>
      </c>
      <c r="I166" s="34" t="n">
        <v>2</v>
      </c>
      <c r="J166" s="34"/>
      <c r="K166" s="50" t="n">
        <v>79</v>
      </c>
      <c r="L166" s="50" t="n">
        <v>75.8</v>
      </c>
      <c r="M166" s="50"/>
      <c r="N166" s="50" t="n">
        <v>46.2</v>
      </c>
    </row>
    <row r="167" s="47" customFormat="true" ht="12.75" hidden="false" customHeight="true" outlineLevel="1" collapsed="false">
      <c r="A167" s="34"/>
      <c r="B167" s="48" t="n">
        <v>81</v>
      </c>
      <c r="C167" s="34" t="s">
        <v>111</v>
      </c>
      <c r="D167" s="34"/>
      <c r="E167" s="34"/>
      <c r="F167" s="34" t="n">
        <v>4</v>
      </c>
      <c r="G167" s="34" t="n">
        <v>12</v>
      </c>
      <c r="H167" s="34" t="n">
        <v>81</v>
      </c>
      <c r="I167" s="34" t="n">
        <v>1</v>
      </c>
      <c r="J167" s="34"/>
      <c r="K167" s="50" t="n">
        <v>51.9</v>
      </c>
      <c r="L167" s="50" t="n">
        <v>50.6</v>
      </c>
      <c r="M167" s="50"/>
      <c r="N167" s="50" t="n">
        <v>21.6</v>
      </c>
    </row>
    <row r="168" s="47" customFormat="true" ht="12.75" hidden="false" customHeight="true" outlineLevel="1" collapsed="false">
      <c r="A168" s="34"/>
      <c r="B168" s="48" t="n">
        <v>82</v>
      </c>
      <c r="C168" s="34" t="s">
        <v>111</v>
      </c>
      <c r="D168" s="34"/>
      <c r="E168" s="34"/>
      <c r="F168" s="34" t="n">
        <v>4</v>
      </c>
      <c r="G168" s="34" t="n">
        <v>12</v>
      </c>
      <c r="H168" s="34" t="n">
        <v>82</v>
      </c>
      <c r="I168" s="34" t="n">
        <v>3</v>
      </c>
      <c r="J168" s="34"/>
      <c r="K168" s="50" t="n">
        <v>99</v>
      </c>
      <c r="L168" s="50" t="n">
        <v>95.5</v>
      </c>
      <c r="M168" s="50"/>
      <c r="N168" s="50" t="n">
        <v>59.8</v>
      </c>
    </row>
    <row r="169" s="47" customFormat="true" ht="12.75" hidden="false" customHeight="true" outlineLevel="1" collapsed="false">
      <c r="A169" s="34"/>
      <c r="B169" s="48" t="n">
        <v>83</v>
      </c>
      <c r="C169" s="34" t="s">
        <v>111</v>
      </c>
      <c r="D169" s="34"/>
      <c r="E169" s="34"/>
      <c r="F169" s="34" t="n">
        <v>4</v>
      </c>
      <c r="G169" s="34" t="n">
        <v>12</v>
      </c>
      <c r="H169" s="34" t="n">
        <v>83</v>
      </c>
      <c r="I169" s="34" t="n">
        <v>1</v>
      </c>
      <c r="J169" s="34"/>
      <c r="K169" s="50" t="n">
        <v>47.5</v>
      </c>
      <c r="L169" s="50" t="n">
        <v>46.2</v>
      </c>
      <c r="M169" s="50"/>
      <c r="N169" s="50" t="n">
        <v>21.6</v>
      </c>
    </row>
    <row r="170" s="47" customFormat="true" ht="12.75" hidden="false" customHeight="true" outlineLevel="1" collapsed="false">
      <c r="A170" s="34"/>
      <c r="B170" s="48" t="n">
        <v>84</v>
      </c>
      <c r="C170" s="34" t="s">
        <v>111</v>
      </c>
      <c r="D170" s="34"/>
      <c r="E170" s="34"/>
      <c r="F170" s="34" t="n">
        <v>4</v>
      </c>
      <c r="G170" s="34" t="n">
        <v>13</v>
      </c>
      <c r="H170" s="34" t="n">
        <v>84</v>
      </c>
      <c r="I170" s="34" t="n">
        <v>1</v>
      </c>
      <c r="J170" s="34"/>
      <c r="K170" s="50" t="n">
        <v>46.7</v>
      </c>
      <c r="L170" s="50" t="n">
        <v>45.3</v>
      </c>
      <c r="M170" s="50"/>
      <c r="N170" s="50" t="n">
        <v>19.8</v>
      </c>
    </row>
    <row r="171" s="47" customFormat="true" ht="12.75" hidden="false" customHeight="true" outlineLevel="1" collapsed="false">
      <c r="A171" s="34"/>
      <c r="B171" s="48" t="n">
        <v>85</v>
      </c>
      <c r="C171" s="34" t="s">
        <v>111</v>
      </c>
      <c r="D171" s="34"/>
      <c r="E171" s="34"/>
      <c r="F171" s="34" t="n">
        <v>4</v>
      </c>
      <c r="G171" s="34" t="n">
        <v>13</v>
      </c>
      <c r="H171" s="34" t="n">
        <v>85</v>
      </c>
      <c r="I171" s="34" t="n">
        <v>1</v>
      </c>
      <c r="J171" s="34"/>
      <c r="K171" s="50" t="n">
        <v>49.3</v>
      </c>
      <c r="L171" s="50" t="n">
        <v>47.9</v>
      </c>
      <c r="M171" s="50"/>
      <c r="N171" s="50" t="n">
        <v>21</v>
      </c>
    </row>
    <row r="172" s="47" customFormat="true" ht="12.75" hidden="false" customHeight="true" outlineLevel="1" collapsed="false">
      <c r="A172" s="34"/>
      <c r="B172" s="48" t="n">
        <v>86</v>
      </c>
      <c r="C172" s="34" t="s">
        <v>111</v>
      </c>
      <c r="D172" s="34"/>
      <c r="E172" s="34"/>
      <c r="F172" s="34" t="n">
        <v>4</v>
      </c>
      <c r="G172" s="34" t="n">
        <v>13</v>
      </c>
      <c r="H172" s="34" t="n">
        <v>86</v>
      </c>
      <c r="I172" s="34" t="n">
        <v>2</v>
      </c>
      <c r="J172" s="34"/>
      <c r="K172" s="50" t="n">
        <v>79.4</v>
      </c>
      <c r="L172" s="50" t="n">
        <v>76.1</v>
      </c>
      <c r="M172" s="50"/>
      <c r="N172" s="50" t="n">
        <v>41.8</v>
      </c>
    </row>
    <row r="173" s="47" customFormat="true" ht="12.75" hidden="false" customHeight="true" outlineLevel="1" collapsed="false">
      <c r="A173" s="34"/>
      <c r="B173" s="48" t="n">
        <v>87</v>
      </c>
      <c r="C173" s="34" t="s">
        <v>111</v>
      </c>
      <c r="D173" s="34"/>
      <c r="E173" s="34"/>
      <c r="F173" s="34" t="n">
        <v>4</v>
      </c>
      <c r="G173" s="34" t="n">
        <v>13</v>
      </c>
      <c r="H173" s="34" t="n">
        <v>87</v>
      </c>
      <c r="I173" s="34" t="n">
        <v>2</v>
      </c>
      <c r="J173" s="34"/>
      <c r="K173" s="50" t="n">
        <v>79</v>
      </c>
      <c r="L173" s="50" t="n">
        <v>75.8</v>
      </c>
      <c r="M173" s="50"/>
      <c r="N173" s="50" t="n">
        <v>46.2</v>
      </c>
    </row>
    <row r="174" s="47" customFormat="true" ht="12.75" hidden="false" customHeight="true" outlineLevel="1" collapsed="false">
      <c r="A174" s="34"/>
      <c r="B174" s="48" t="n">
        <v>88</v>
      </c>
      <c r="C174" s="34" t="s">
        <v>111</v>
      </c>
      <c r="D174" s="34"/>
      <c r="E174" s="34"/>
      <c r="F174" s="34" t="n">
        <v>4</v>
      </c>
      <c r="G174" s="34" t="n">
        <v>13</v>
      </c>
      <c r="H174" s="34" t="n">
        <v>88</v>
      </c>
      <c r="I174" s="34" t="n">
        <v>1</v>
      </c>
      <c r="J174" s="34"/>
      <c r="K174" s="50" t="n">
        <v>51.9</v>
      </c>
      <c r="L174" s="50" t="n">
        <v>50.6</v>
      </c>
      <c r="M174" s="50"/>
      <c r="N174" s="50" t="n">
        <v>21.6</v>
      </c>
    </row>
    <row r="175" s="47" customFormat="true" ht="12.75" hidden="false" customHeight="true" outlineLevel="1" collapsed="false">
      <c r="A175" s="34"/>
      <c r="B175" s="48" t="n">
        <v>89</v>
      </c>
      <c r="C175" s="34" t="s">
        <v>111</v>
      </c>
      <c r="D175" s="34"/>
      <c r="E175" s="34"/>
      <c r="F175" s="34" t="n">
        <v>4</v>
      </c>
      <c r="G175" s="34" t="n">
        <v>13</v>
      </c>
      <c r="H175" s="34" t="n">
        <v>89</v>
      </c>
      <c r="I175" s="34" t="n">
        <v>3</v>
      </c>
      <c r="J175" s="34"/>
      <c r="K175" s="50" t="n">
        <v>99</v>
      </c>
      <c r="L175" s="50" t="n">
        <v>95.5</v>
      </c>
      <c r="M175" s="50"/>
      <c r="N175" s="50" t="n">
        <v>59.8</v>
      </c>
    </row>
    <row r="176" s="47" customFormat="true" ht="12.75" hidden="false" customHeight="true" outlineLevel="1" collapsed="false">
      <c r="A176" s="34"/>
      <c r="B176" s="48" t="n">
        <v>90</v>
      </c>
      <c r="C176" s="34" t="s">
        <v>111</v>
      </c>
      <c r="D176" s="34"/>
      <c r="E176" s="34"/>
      <c r="F176" s="34" t="n">
        <v>4</v>
      </c>
      <c r="G176" s="34" t="n">
        <v>13</v>
      </c>
      <c r="H176" s="34" t="n">
        <v>90</v>
      </c>
      <c r="I176" s="34" t="n">
        <v>1</v>
      </c>
      <c r="J176" s="34"/>
      <c r="K176" s="50" t="n">
        <v>47.5</v>
      </c>
      <c r="L176" s="50" t="n">
        <v>46.2</v>
      </c>
      <c r="M176" s="50"/>
      <c r="N176" s="50" t="n">
        <v>21.6</v>
      </c>
    </row>
    <row r="177" s="47" customFormat="true" ht="12.75" hidden="false" customHeight="true" outlineLevel="1" collapsed="false">
      <c r="A177" s="34"/>
      <c r="B177" s="48" t="n">
        <v>91</v>
      </c>
      <c r="C177" s="34" t="s">
        <v>111</v>
      </c>
      <c r="D177" s="34"/>
      <c r="E177" s="34"/>
      <c r="F177" s="34" t="n">
        <v>4</v>
      </c>
      <c r="G177" s="34" t="n">
        <v>14</v>
      </c>
      <c r="H177" s="34" t="n">
        <v>91</v>
      </c>
      <c r="I177" s="34" t="n">
        <v>1</v>
      </c>
      <c r="J177" s="34"/>
      <c r="K177" s="50" t="n">
        <v>46.7</v>
      </c>
      <c r="L177" s="50" t="n">
        <v>45.3</v>
      </c>
      <c r="M177" s="50"/>
      <c r="N177" s="50" t="n">
        <v>19.8</v>
      </c>
    </row>
    <row r="178" s="47" customFormat="true" ht="12.75" hidden="false" customHeight="true" outlineLevel="1" collapsed="false">
      <c r="A178" s="34"/>
      <c r="B178" s="48" t="n">
        <v>92</v>
      </c>
      <c r="C178" s="34" t="s">
        <v>111</v>
      </c>
      <c r="D178" s="34"/>
      <c r="E178" s="34"/>
      <c r="F178" s="34" t="n">
        <v>4</v>
      </c>
      <c r="G178" s="34" t="n">
        <v>14</v>
      </c>
      <c r="H178" s="34" t="n">
        <v>92</v>
      </c>
      <c r="I178" s="34" t="n">
        <v>1</v>
      </c>
      <c r="J178" s="34"/>
      <c r="K178" s="50" t="n">
        <v>49.3</v>
      </c>
      <c r="L178" s="50" t="n">
        <v>47.9</v>
      </c>
      <c r="M178" s="50"/>
      <c r="N178" s="50" t="n">
        <v>21</v>
      </c>
    </row>
    <row r="179" s="47" customFormat="true" ht="12.75" hidden="false" customHeight="true" outlineLevel="1" collapsed="false">
      <c r="A179" s="34"/>
      <c r="B179" s="48" t="n">
        <v>93</v>
      </c>
      <c r="C179" s="34" t="s">
        <v>111</v>
      </c>
      <c r="D179" s="34"/>
      <c r="E179" s="34"/>
      <c r="F179" s="34" t="n">
        <v>4</v>
      </c>
      <c r="G179" s="34" t="n">
        <v>14</v>
      </c>
      <c r="H179" s="34" t="n">
        <v>93</v>
      </c>
      <c r="I179" s="34" t="n">
        <v>2</v>
      </c>
      <c r="J179" s="34"/>
      <c r="K179" s="50" t="n">
        <v>79.4</v>
      </c>
      <c r="L179" s="50" t="n">
        <v>76.1</v>
      </c>
      <c r="M179" s="50"/>
      <c r="N179" s="50" t="n">
        <v>41.8</v>
      </c>
    </row>
    <row r="180" s="47" customFormat="true" ht="12.75" hidden="false" customHeight="true" outlineLevel="1" collapsed="false">
      <c r="A180" s="34"/>
      <c r="B180" s="48" t="n">
        <v>94</v>
      </c>
      <c r="C180" s="34" t="s">
        <v>111</v>
      </c>
      <c r="D180" s="34"/>
      <c r="E180" s="34"/>
      <c r="F180" s="34" t="n">
        <v>4</v>
      </c>
      <c r="G180" s="34" t="n">
        <v>14</v>
      </c>
      <c r="H180" s="34" t="n">
        <v>94</v>
      </c>
      <c r="I180" s="34" t="n">
        <v>2</v>
      </c>
      <c r="J180" s="34"/>
      <c r="K180" s="50" t="n">
        <v>79</v>
      </c>
      <c r="L180" s="50" t="n">
        <v>75.8</v>
      </c>
      <c r="M180" s="50"/>
      <c r="N180" s="50" t="n">
        <v>46.2</v>
      </c>
    </row>
    <row r="181" s="47" customFormat="true" ht="12.75" hidden="false" customHeight="true" outlineLevel="1" collapsed="false">
      <c r="A181" s="34"/>
      <c r="B181" s="48" t="n">
        <v>95</v>
      </c>
      <c r="C181" s="34" t="s">
        <v>111</v>
      </c>
      <c r="D181" s="34"/>
      <c r="E181" s="34"/>
      <c r="F181" s="34" t="n">
        <v>4</v>
      </c>
      <c r="G181" s="34" t="n">
        <v>14</v>
      </c>
      <c r="H181" s="34" t="n">
        <v>95</v>
      </c>
      <c r="I181" s="34" t="n">
        <v>1</v>
      </c>
      <c r="J181" s="34"/>
      <c r="K181" s="50" t="n">
        <v>51.9</v>
      </c>
      <c r="L181" s="50" t="n">
        <v>50.6</v>
      </c>
      <c r="M181" s="50"/>
      <c r="N181" s="50" t="n">
        <v>21.6</v>
      </c>
    </row>
    <row r="182" s="47" customFormat="true" ht="12.75" hidden="false" customHeight="true" outlineLevel="1" collapsed="false">
      <c r="A182" s="34"/>
      <c r="B182" s="48" t="n">
        <v>96</v>
      </c>
      <c r="C182" s="34" t="s">
        <v>111</v>
      </c>
      <c r="D182" s="34"/>
      <c r="E182" s="34"/>
      <c r="F182" s="34" t="n">
        <v>4</v>
      </c>
      <c r="G182" s="34" t="n">
        <v>14</v>
      </c>
      <c r="H182" s="34" t="n">
        <v>96</v>
      </c>
      <c r="I182" s="34" t="n">
        <v>3</v>
      </c>
      <c r="J182" s="34"/>
      <c r="K182" s="50" t="n">
        <v>99</v>
      </c>
      <c r="L182" s="50" t="n">
        <v>95.5</v>
      </c>
      <c r="M182" s="50"/>
      <c r="N182" s="50" t="n">
        <v>59.8</v>
      </c>
    </row>
    <row r="183" s="47" customFormat="true" ht="12.75" hidden="false" customHeight="true" outlineLevel="1" collapsed="false">
      <c r="A183" s="34"/>
      <c r="B183" s="48" t="n">
        <v>97</v>
      </c>
      <c r="C183" s="34" t="s">
        <v>111</v>
      </c>
      <c r="D183" s="34"/>
      <c r="E183" s="34"/>
      <c r="F183" s="34" t="n">
        <v>4</v>
      </c>
      <c r="G183" s="34" t="n">
        <v>14</v>
      </c>
      <c r="H183" s="34" t="n">
        <v>97</v>
      </c>
      <c r="I183" s="34" t="n">
        <v>1</v>
      </c>
      <c r="J183" s="34"/>
      <c r="K183" s="50" t="n">
        <v>47.5</v>
      </c>
      <c r="L183" s="50" t="n">
        <v>46.2</v>
      </c>
      <c r="M183" s="50"/>
      <c r="N183" s="50" t="n">
        <v>21.6</v>
      </c>
    </row>
    <row r="184" s="47" customFormat="true" ht="12.75" hidden="false" customHeight="true" outlineLevel="1" collapsed="false">
      <c r="A184" s="34"/>
      <c r="B184" s="48" t="n">
        <v>98</v>
      </c>
      <c r="C184" s="34" t="s">
        <v>111</v>
      </c>
      <c r="D184" s="34"/>
      <c r="E184" s="34"/>
      <c r="F184" s="34" t="n">
        <v>4</v>
      </c>
      <c r="G184" s="34" t="n">
        <v>15</v>
      </c>
      <c r="H184" s="34" t="n">
        <v>98</v>
      </c>
      <c r="I184" s="34" t="n">
        <v>1</v>
      </c>
      <c r="J184" s="34"/>
      <c r="K184" s="50" t="n">
        <v>46.7</v>
      </c>
      <c r="L184" s="50" t="n">
        <v>45.3</v>
      </c>
      <c r="M184" s="50"/>
      <c r="N184" s="50" t="n">
        <v>19.8</v>
      </c>
    </row>
    <row r="185" s="47" customFormat="true" ht="12.75" hidden="false" customHeight="true" outlineLevel="1" collapsed="false">
      <c r="A185" s="34"/>
      <c r="B185" s="48" t="n">
        <v>99</v>
      </c>
      <c r="C185" s="34" t="s">
        <v>111</v>
      </c>
      <c r="D185" s="34"/>
      <c r="E185" s="34"/>
      <c r="F185" s="34" t="n">
        <v>4</v>
      </c>
      <c r="G185" s="34" t="n">
        <v>15</v>
      </c>
      <c r="H185" s="34" t="n">
        <v>99</v>
      </c>
      <c r="I185" s="34" t="n">
        <v>1</v>
      </c>
      <c r="J185" s="34"/>
      <c r="K185" s="50" t="n">
        <v>49.3</v>
      </c>
      <c r="L185" s="50" t="n">
        <v>47.9</v>
      </c>
      <c r="M185" s="50"/>
      <c r="N185" s="50" t="n">
        <v>21</v>
      </c>
    </row>
    <row r="186" s="47" customFormat="true" ht="12.75" hidden="false" customHeight="true" outlineLevel="1" collapsed="false">
      <c r="A186" s="34"/>
      <c r="B186" s="48" t="n">
        <v>100</v>
      </c>
      <c r="C186" s="34" t="s">
        <v>111</v>
      </c>
      <c r="D186" s="34"/>
      <c r="E186" s="34"/>
      <c r="F186" s="34" t="n">
        <v>4</v>
      </c>
      <c r="G186" s="34" t="n">
        <v>15</v>
      </c>
      <c r="H186" s="34" t="n">
        <v>100</v>
      </c>
      <c r="I186" s="34" t="n">
        <v>2</v>
      </c>
      <c r="J186" s="34"/>
      <c r="K186" s="50" t="n">
        <v>79.4</v>
      </c>
      <c r="L186" s="50" t="n">
        <v>76.1</v>
      </c>
      <c r="M186" s="50"/>
      <c r="N186" s="50" t="n">
        <v>41.8</v>
      </c>
    </row>
    <row r="187" s="47" customFormat="true" ht="12.75" hidden="false" customHeight="true" outlineLevel="1" collapsed="false">
      <c r="A187" s="34"/>
      <c r="B187" s="48" t="n">
        <v>101</v>
      </c>
      <c r="C187" s="34" t="s">
        <v>111</v>
      </c>
      <c r="D187" s="34"/>
      <c r="E187" s="34"/>
      <c r="F187" s="34" t="n">
        <v>4</v>
      </c>
      <c r="G187" s="34" t="n">
        <v>15</v>
      </c>
      <c r="H187" s="34" t="n">
        <v>101</v>
      </c>
      <c r="I187" s="34" t="n">
        <v>2</v>
      </c>
      <c r="J187" s="34"/>
      <c r="K187" s="50" t="n">
        <v>79</v>
      </c>
      <c r="L187" s="50" t="n">
        <v>75.8</v>
      </c>
      <c r="M187" s="50"/>
      <c r="N187" s="50" t="n">
        <v>46.2</v>
      </c>
    </row>
    <row r="188" s="47" customFormat="true" ht="12.75" hidden="false" customHeight="true" outlineLevel="1" collapsed="false">
      <c r="A188" s="34"/>
      <c r="B188" s="48" t="n">
        <v>102</v>
      </c>
      <c r="C188" s="34" t="s">
        <v>111</v>
      </c>
      <c r="D188" s="34"/>
      <c r="E188" s="34"/>
      <c r="F188" s="34" t="n">
        <v>4</v>
      </c>
      <c r="G188" s="34" t="n">
        <v>15</v>
      </c>
      <c r="H188" s="34" t="n">
        <v>102</v>
      </c>
      <c r="I188" s="34" t="n">
        <v>1</v>
      </c>
      <c r="J188" s="34"/>
      <c r="K188" s="50" t="n">
        <v>51.9</v>
      </c>
      <c r="L188" s="50" t="n">
        <v>50.6</v>
      </c>
      <c r="M188" s="50"/>
      <c r="N188" s="50" t="n">
        <v>21.6</v>
      </c>
    </row>
    <row r="189" s="47" customFormat="true" ht="12.75" hidden="false" customHeight="true" outlineLevel="1" collapsed="false">
      <c r="A189" s="34"/>
      <c r="B189" s="48" t="n">
        <v>103</v>
      </c>
      <c r="C189" s="34" t="s">
        <v>111</v>
      </c>
      <c r="D189" s="34"/>
      <c r="E189" s="34"/>
      <c r="F189" s="34" t="n">
        <v>4</v>
      </c>
      <c r="G189" s="34" t="n">
        <v>15</v>
      </c>
      <c r="H189" s="34" t="n">
        <v>103</v>
      </c>
      <c r="I189" s="34" t="n">
        <v>3</v>
      </c>
      <c r="J189" s="34"/>
      <c r="K189" s="50" t="n">
        <v>99</v>
      </c>
      <c r="L189" s="50" t="n">
        <v>95.5</v>
      </c>
      <c r="M189" s="50"/>
      <c r="N189" s="50" t="n">
        <v>59.8</v>
      </c>
    </row>
    <row r="190" s="47" customFormat="true" ht="12.75" hidden="false" customHeight="true" outlineLevel="1" collapsed="false">
      <c r="A190" s="34"/>
      <c r="B190" s="48" t="n">
        <v>104</v>
      </c>
      <c r="C190" s="34" t="s">
        <v>111</v>
      </c>
      <c r="D190" s="34"/>
      <c r="E190" s="34"/>
      <c r="F190" s="34" t="n">
        <v>4</v>
      </c>
      <c r="G190" s="34" t="n">
        <v>15</v>
      </c>
      <c r="H190" s="34" t="n">
        <v>104</v>
      </c>
      <c r="I190" s="34" t="n">
        <v>1</v>
      </c>
      <c r="J190" s="34"/>
      <c r="K190" s="50" t="n">
        <v>47.5</v>
      </c>
      <c r="L190" s="50" t="n">
        <v>46.2</v>
      </c>
      <c r="M190" s="50"/>
      <c r="N190" s="50" t="n">
        <v>21.6</v>
      </c>
    </row>
    <row r="191" s="47" customFormat="true" ht="12.75" hidden="false" customHeight="true" outlineLevel="1" collapsed="false">
      <c r="A191" s="34"/>
      <c r="B191" s="48" t="n">
        <v>105</v>
      </c>
      <c r="C191" s="34" t="s">
        <v>111</v>
      </c>
      <c r="D191" s="34"/>
      <c r="E191" s="34"/>
      <c r="F191" s="34" t="n">
        <v>4</v>
      </c>
      <c r="G191" s="34" t="n">
        <v>16</v>
      </c>
      <c r="H191" s="34" t="n">
        <v>105</v>
      </c>
      <c r="I191" s="34" t="n">
        <v>1</v>
      </c>
      <c r="J191" s="34"/>
      <c r="K191" s="50" t="n">
        <v>46.7</v>
      </c>
      <c r="L191" s="50" t="n">
        <v>45.3</v>
      </c>
      <c r="M191" s="50"/>
      <c r="N191" s="50" t="n">
        <v>19.8</v>
      </c>
    </row>
    <row r="192" s="47" customFormat="true" ht="12.75" hidden="false" customHeight="true" outlineLevel="1" collapsed="false">
      <c r="A192" s="34"/>
      <c r="B192" s="48" t="n">
        <v>106</v>
      </c>
      <c r="C192" s="34" t="s">
        <v>111</v>
      </c>
      <c r="D192" s="34"/>
      <c r="E192" s="34"/>
      <c r="F192" s="34" t="n">
        <v>4</v>
      </c>
      <c r="G192" s="34" t="n">
        <v>16</v>
      </c>
      <c r="H192" s="34" t="n">
        <v>106</v>
      </c>
      <c r="I192" s="34" t="n">
        <v>1</v>
      </c>
      <c r="J192" s="34"/>
      <c r="K192" s="50" t="n">
        <v>49.3</v>
      </c>
      <c r="L192" s="50" t="n">
        <v>47.9</v>
      </c>
      <c r="M192" s="50"/>
      <c r="N192" s="50" t="n">
        <v>21</v>
      </c>
    </row>
    <row r="193" s="47" customFormat="true" ht="12.75" hidden="false" customHeight="true" outlineLevel="1" collapsed="false">
      <c r="A193" s="34"/>
      <c r="B193" s="48" t="n">
        <v>107</v>
      </c>
      <c r="C193" s="34" t="s">
        <v>111</v>
      </c>
      <c r="D193" s="34"/>
      <c r="E193" s="34"/>
      <c r="F193" s="34" t="n">
        <v>4</v>
      </c>
      <c r="G193" s="34" t="n">
        <v>16</v>
      </c>
      <c r="H193" s="34" t="n">
        <v>107</v>
      </c>
      <c r="I193" s="34" t="n">
        <v>2</v>
      </c>
      <c r="J193" s="34"/>
      <c r="K193" s="50" t="n">
        <v>79.4</v>
      </c>
      <c r="L193" s="50" t="n">
        <v>76.1</v>
      </c>
      <c r="M193" s="50"/>
      <c r="N193" s="50" t="n">
        <v>41.8</v>
      </c>
    </row>
    <row r="194" s="47" customFormat="true" ht="12.75" hidden="false" customHeight="true" outlineLevel="1" collapsed="false">
      <c r="A194" s="34"/>
      <c r="B194" s="48" t="n">
        <v>108</v>
      </c>
      <c r="C194" s="34" t="s">
        <v>111</v>
      </c>
      <c r="D194" s="34"/>
      <c r="E194" s="34"/>
      <c r="F194" s="34" t="n">
        <v>4</v>
      </c>
      <c r="G194" s="34" t="n">
        <v>16</v>
      </c>
      <c r="H194" s="34" t="n">
        <v>108</v>
      </c>
      <c r="I194" s="34" t="n">
        <v>2</v>
      </c>
      <c r="J194" s="34"/>
      <c r="K194" s="50" t="n">
        <v>79</v>
      </c>
      <c r="L194" s="50" t="n">
        <v>75.8</v>
      </c>
      <c r="M194" s="50"/>
      <c r="N194" s="50" t="n">
        <v>46.2</v>
      </c>
    </row>
    <row r="195" s="47" customFormat="true" ht="12.75" hidden="false" customHeight="true" outlineLevel="1" collapsed="false">
      <c r="A195" s="34"/>
      <c r="B195" s="48" t="n">
        <v>109</v>
      </c>
      <c r="C195" s="34" t="s">
        <v>111</v>
      </c>
      <c r="D195" s="34"/>
      <c r="E195" s="34"/>
      <c r="F195" s="34" t="n">
        <v>4</v>
      </c>
      <c r="G195" s="34" t="n">
        <v>16</v>
      </c>
      <c r="H195" s="34" t="n">
        <v>109</v>
      </c>
      <c r="I195" s="34" t="n">
        <v>1</v>
      </c>
      <c r="J195" s="34"/>
      <c r="K195" s="50" t="n">
        <v>51.9</v>
      </c>
      <c r="L195" s="50" t="n">
        <v>50.6</v>
      </c>
      <c r="M195" s="50"/>
      <c r="N195" s="50" t="n">
        <v>21.6</v>
      </c>
    </row>
    <row r="196" s="47" customFormat="true" ht="12.75" hidden="false" customHeight="true" outlineLevel="1" collapsed="false">
      <c r="A196" s="34"/>
      <c r="B196" s="48" t="n">
        <v>110</v>
      </c>
      <c r="C196" s="34" t="s">
        <v>111</v>
      </c>
      <c r="D196" s="34"/>
      <c r="E196" s="34"/>
      <c r="F196" s="34" t="n">
        <v>4</v>
      </c>
      <c r="G196" s="34" t="n">
        <v>16</v>
      </c>
      <c r="H196" s="34" t="n">
        <v>110</v>
      </c>
      <c r="I196" s="34" t="n">
        <v>3</v>
      </c>
      <c r="J196" s="34"/>
      <c r="K196" s="50" t="n">
        <v>99</v>
      </c>
      <c r="L196" s="50" t="n">
        <v>95.5</v>
      </c>
      <c r="M196" s="50"/>
      <c r="N196" s="50" t="n">
        <v>59.8</v>
      </c>
    </row>
    <row r="197" s="47" customFormat="true" ht="12.75" hidden="false" customHeight="true" outlineLevel="1" collapsed="false">
      <c r="A197" s="34"/>
      <c r="B197" s="48" t="n">
        <v>111</v>
      </c>
      <c r="C197" s="34" t="s">
        <v>111</v>
      </c>
      <c r="D197" s="34"/>
      <c r="E197" s="34"/>
      <c r="F197" s="34" t="n">
        <v>4</v>
      </c>
      <c r="G197" s="34" t="n">
        <v>16</v>
      </c>
      <c r="H197" s="34" t="n">
        <v>111</v>
      </c>
      <c r="I197" s="34" t="n">
        <v>1</v>
      </c>
      <c r="J197" s="34"/>
      <c r="K197" s="50" t="n">
        <v>47.5</v>
      </c>
      <c r="L197" s="50" t="n">
        <v>46.2</v>
      </c>
      <c r="M197" s="50"/>
      <c r="N197" s="50" t="n">
        <v>21.6</v>
      </c>
    </row>
    <row r="198" s="47" customFormat="true" ht="12.75" hidden="false" customHeight="true" outlineLevel="1" collapsed="false">
      <c r="A198" s="34"/>
      <c r="B198" s="48" t="n">
        <v>112</v>
      </c>
      <c r="C198" s="34" t="s">
        <v>111</v>
      </c>
      <c r="D198" s="34"/>
      <c r="E198" s="34"/>
      <c r="F198" s="34" t="n">
        <v>4</v>
      </c>
      <c r="G198" s="34" t="n">
        <v>17</v>
      </c>
      <c r="H198" s="34" t="n">
        <v>112</v>
      </c>
      <c r="I198" s="34" t="n">
        <v>1</v>
      </c>
      <c r="J198" s="34"/>
      <c r="K198" s="50" t="n">
        <v>46.7</v>
      </c>
      <c r="L198" s="50" t="n">
        <v>45.3</v>
      </c>
      <c r="M198" s="50"/>
      <c r="N198" s="50" t="n">
        <v>19.8</v>
      </c>
    </row>
    <row r="199" s="47" customFormat="true" ht="12.75" hidden="false" customHeight="true" outlineLevel="1" collapsed="false">
      <c r="A199" s="34"/>
      <c r="B199" s="48" t="n">
        <v>113</v>
      </c>
      <c r="C199" s="34" t="s">
        <v>111</v>
      </c>
      <c r="D199" s="34"/>
      <c r="E199" s="34"/>
      <c r="F199" s="34" t="n">
        <v>4</v>
      </c>
      <c r="G199" s="34" t="n">
        <v>17</v>
      </c>
      <c r="H199" s="34" t="n">
        <v>113</v>
      </c>
      <c r="I199" s="34" t="n">
        <v>1</v>
      </c>
      <c r="J199" s="34"/>
      <c r="K199" s="50" t="n">
        <v>49.3</v>
      </c>
      <c r="L199" s="50" t="n">
        <v>47.9</v>
      </c>
      <c r="M199" s="50"/>
      <c r="N199" s="50" t="n">
        <v>21</v>
      </c>
    </row>
    <row r="200" s="47" customFormat="true" ht="12.75" hidden="false" customHeight="true" outlineLevel="1" collapsed="false">
      <c r="A200" s="34"/>
      <c r="B200" s="48" t="n">
        <v>114</v>
      </c>
      <c r="C200" s="34" t="s">
        <v>111</v>
      </c>
      <c r="D200" s="34"/>
      <c r="E200" s="34"/>
      <c r="F200" s="34" t="n">
        <v>4</v>
      </c>
      <c r="G200" s="34" t="n">
        <v>17</v>
      </c>
      <c r="H200" s="34" t="n">
        <v>114</v>
      </c>
      <c r="I200" s="34" t="n">
        <v>2</v>
      </c>
      <c r="J200" s="34"/>
      <c r="K200" s="50" t="n">
        <v>79.4</v>
      </c>
      <c r="L200" s="50" t="n">
        <v>76.1</v>
      </c>
      <c r="M200" s="50"/>
      <c r="N200" s="50" t="n">
        <v>41.8</v>
      </c>
    </row>
    <row r="201" s="47" customFormat="true" ht="12.75" hidden="false" customHeight="true" outlineLevel="1" collapsed="false">
      <c r="A201" s="34"/>
      <c r="B201" s="48" t="n">
        <v>115</v>
      </c>
      <c r="C201" s="34" t="s">
        <v>111</v>
      </c>
      <c r="D201" s="34"/>
      <c r="E201" s="34"/>
      <c r="F201" s="34" t="n">
        <v>4</v>
      </c>
      <c r="G201" s="34" t="n">
        <v>17</v>
      </c>
      <c r="H201" s="34" t="n">
        <v>115</v>
      </c>
      <c r="I201" s="34" t="n">
        <v>2</v>
      </c>
      <c r="J201" s="34"/>
      <c r="K201" s="50" t="n">
        <v>79</v>
      </c>
      <c r="L201" s="50" t="n">
        <v>75.8</v>
      </c>
      <c r="M201" s="50"/>
      <c r="N201" s="50" t="n">
        <v>46.2</v>
      </c>
    </row>
    <row r="202" s="47" customFormat="true" ht="12.75" hidden="false" customHeight="true" outlineLevel="1" collapsed="false">
      <c r="A202" s="34"/>
      <c r="B202" s="48" t="n">
        <v>116</v>
      </c>
      <c r="C202" s="34" t="s">
        <v>111</v>
      </c>
      <c r="D202" s="34"/>
      <c r="E202" s="34"/>
      <c r="F202" s="34" t="n">
        <v>4</v>
      </c>
      <c r="G202" s="34" t="n">
        <v>17</v>
      </c>
      <c r="H202" s="34" t="n">
        <v>116</v>
      </c>
      <c r="I202" s="34" t="n">
        <v>1</v>
      </c>
      <c r="J202" s="34"/>
      <c r="K202" s="50" t="n">
        <v>51.9</v>
      </c>
      <c r="L202" s="50" t="n">
        <v>50.6</v>
      </c>
      <c r="M202" s="50"/>
      <c r="N202" s="50" t="n">
        <v>21.6</v>
      </c>
    </row>
    <row r="203" s="47" customFormat="true" ht="12.75" hidden="false" customHeight="true" outlineLevel="1" collapsed="false">
      <c r="A203" s="34"/>
      <c r="B203" s="48" t="n">
        <v>117</v>
      </c>
      <c r="C203" s="34" t="s">
        <v>111</v>
      </c>
      <c r="D203" s="34"/>
      <c r="E203" s="34"/>
      <c r="F203" s="34" t="n">
        <v>4</v>
      </c>
      <c r="G203" s="34" t="n">
        <v>17</v>
      </c>
      <c r="H203" s="34" t="n">
        <v>117</v>
      </c>
      <c r="I203" s="34" t="n">
        <v>3</v>
      </c>
      <c r="J203" s="34"/>
      <c r="K203" s="50" t="n">
        <v>99</v>
      </c>
      <c r="L203" s="50" t="n">
        <v>95.5</v>
      </c>
      <c r="M203" s="50"/>
      <c r="N203" s="50" t="n">
        <v>59.8</v>
      </c>
    </row>
    <row r="204" s="47" customFormat="true" ht="12.75" hidden="false" customHeight="true" outlineLevel="1" collapsed="false">
      <c r="A204" s="34"/>
      <c r="B204" s="48" t="n">
        <v>118</v>
      </c>
      <c r="C204" s="34" t="s">
        <v>111</v>
      </c>
      <c r="D204" s="34"/>
      <c r="E204" s="34"/>
      <c r="F204" s="34" t="n">
        <v>4</v>
      </c>
      <c r="G204" s="34" t="n">
        <v>17</v>
      </c>
      <c r="H204" s="34" t="n">
        <v>118</v>
      </c>
      <c r="I204" s="34" t="n">
        <v>1</v>
      </c>
      <c r="J204" s="34"/>
      <c r="K204" s="50" t="n">
        <v>47.5</v>
      </c>
      <c r="L204" s="50" t="n">
        <v>46.2</v>
      </c>
      <c r="M204" s="50"/>
      <c r="N204" s="50" t="n">
        <v>21.6</v>
      </c>
    </row>
    <row r="205" s="47" customFormat="true" ht="12.75" hidden="false" customHeight="true" outlineLevel="1" collapsed="false">
      <c r="A205" s="34"/>
      <c r="B205" s="48" t="n">
        <v>119</v>
      </c>
      <c r="C205" s="34" t="s">
        <v>111</v>
      </c>
      <c r="D205" s="34"/>
      <c r="E205" s="34"/>
      <c r="F205" s="34" t="n">
        <v>4</v>
      </c>
      <c r="G205" s="34" t="n">
        <v>18</v>
      </c>
      <c r="H205" s="34" t="n">
        <v>119</v>
      </c>
      <c r="I205" s="34" t="n">
        <v>1</v>
      </c>
      <c r="J205" s="34"/>
      <c r="K205" s="50" t="n">
        <v>46.7</v>
      </c>
      <c r="L205" s="50" t="n">
        <v>45.3</v>
      </c>
      <c r="M205" s="50"/>
      <c r="N205" s="50" t="n">
        <v>19.8</v>
      </c>
    </row>
    <row r="206" s="47" customFormat="true" ht="12.75" hidden="false" customHeight="true" outlineLevel="1" collapsed="false">
      <c r="A206" s="34"/>
      <c r="B206" s="48" t="n">
        <v>120</v>
      </c>
      <c r="C206" s="34" t="s">
        <v>111</v>
      </c>
      <c r="D206" s="34"/>
      <c r="E206" s="34"/>
      <c r="F206" s="34" t="n">
        <v>4</v>
      </c>
      <c r="G206" s="34" t="n">
        <v>18</v>
      </c>
      <c r="H206" s="34" t="n">
        <v>120</v>
      </c>
      <c r="I206" s="34" t="n">
        <v>1</v>
      </c>
      <c r="J206" s="34"/>
      <c r="K206" s="50" t="n">
        <v>49.3</v>
      </c>
      <c r="L206" s="50" t="n">
        <v>47.9</v>
      </c>
      <c r="M206" s="50"/>
      <c r="N206" s="50" t="n">
        <v>21</v>
      </c>
    </row>
    <row r="207" s="47" customFormat="true" ht="12.75" hidden="false" customHeight="true" outlineLevel="1" collapsed="false">
      <c r="A207" s="34"/>
      <c r="B207" s="48" t="n">
        <v>121</v>
      </c>
      <c r="C207" s="34" t="s">
        <v>111</v>
      </c>
      <c r="D207" s="34"/>
      <c r="E207" s="34"/>
      <c r="F207" s="34" t="n">
        <v>4</v>
      </c>
      <c r="G207" s="34" t="n">
        <v>18</v>
      </c>
      <c r="H207" s="34" t="n">
        <v>121</v>
      </c>
      <c r="I207" s="34" t="n">
        <v>2</v>
      </c>
      <c r="J207" s="34"/>
      <c r="K207" s="50" t="n">
        <v>79.4</v>
      </c>
      <c r="L207" s="50" t="n">
        <v>76.1</v>
      </c>
      <c r="M207" s="50"/>
      <c r="N207" s="50" t="n">
        <v>41.8</v>
      </c>
    </row>
    <row r="208" s="47" customFormat="true" ht="12.75" hidden="false" customHeight="true" outlineLevel="1" collapsed="false">
      <c r="A208" s="34"/>
      <c r="B208" s="48" t="n">
        <v>122</v>
      </c>
      <c r="C208" s="34" t="s">
        <v>111</v>
      </c>
      <c r="D208" s="34"/>
      <c r="E208" s="34"/>
      <c r="F208" s="34" t="n">
        <v>4</v>
      </c>
      <c r="G208" s="34" t="n">
        <v>18</v>
      </c>
      <c r="H208" s="34" t="n">
        <v>122</v>
      </c>
      <c r="I208" s="34" t="n">
        <v>2</v>
      </c>
      <c r="J208" s="34"/>
      <c r="K208" s="50" t="n">
        <v>79</v>
      </c>
      <c r="L208" s="50" t="n">
        <v>75.8</v>
      </c>
      <c r="M208" s="50"/>
      <c r="N208" s="50" t="n">
        <v>46.2</v>
      </c>
    </row>
    <row r="209" s="47" customFormat="true" ht="12.75" hidden="false" customHeight="true" outlineLevel="1" collapsed="false">
      <c r="A209" s="34"/>
      <c r="B209" s="48" t="n">
        <v>123</v>
      </c>
      <c r="C209" s="34" t="s">
        <v>111</v>
      </c>
      <c r="D209" s="34"/>
      <c r="E209" s="34"/>
      <c r="F209" s="34" t="n">
        <v>4</v>
      </c>
      <c r="G209" s="34" t="n">
        <v>18</v>
      </c>
      <c r="H209" s="34" t="n">
        <v>123</v>
      </c>
      <c r="I209" s="34" t="n">
        <v>1</v>
      </c>
      <c r="J209" s="34"/>
      <c r="K209" s="50" t="n">
        <v>51.9</v>
      </c>
      <c r="L209" s="50" t="n">
        <v>50.6</v>
      </c>
      <c r="M209" s="50"/>
      <c r="N209" s="50" t="n">
        <v>21.6</v>
      </c>
    </row>
    <row r="210" s="47" customFormat="true" ht="12.75" hidden="false" customHeight="true" outlineLevel="1" collapsed="false">
      <c r="A210" s="34"/>
      <c r="B210" s="48" t="n">
        <v>124</v>
      </c>
      <c r="C210" s="34" t="s">
        <v>111</v>
      </c>
      <c r="D210" s="34"/>
      <c r="E210" s="34"/>
      <c r="F210" s="34" t="n">
        <v>4</v>
      </c>
      <c r="G210" s="34" t="n">
        <v>18</v>
      </c>
      <c r="H210" s="34" t="n">
        <v>124</v>
      </c>
      <c r="I210" s="34" t="n">
        <v>3</v>
      </c>
      <c r="J210" s="34"/>
      <c r="K210" s="50" t="n">
        <v>99</v>
      </c>
      <c r="L210" s="50" t="n">
        <v>95.5</v>
      </c>
      <c r="M210" s="50"/>
      <c r="N210" s="50" t="n">
        <v>59.8</v>
      </c>
    </row>
    <row r="211" s="47" customFormat="true" ht="12.75" hidden="false" customHeight="true" outlineLevel="1" collapsed="false">
      <c r="A211" s="34"/>
      <c r="B211" s="48" t="n">
        <v>125</v>
      </c>
      <c r="C211" s="34" t="s">
        <v>111</v>
      </c>
      <c r="D211" s="34"/>
      <c r="E211" s="34"/>
      <c r="F211" s="34" t="n">
        <v>4</v>
      </c>
      <c r="G211" s="34" t="n">
        <v>18</v>
      </c>
      <c r="H211" s="34" t="n">
        <v>125</v>
      </c>
      <c r="I211" s="34" t="n">
        <v>1</v>
      </c>
      <c r="J211" s="34"/>
      <c r="K211" s="50" t="n">
        <v>47.5</v>
      </c>
      <c r="L211" s="50" t="n">
        <v>46.2</v>
      </c>
      <c r="M211" s="50"/>
      <c r="N211" s="50" t="n">
        <v>21.6</v>
      </c>
    </row>
    <row r="212" s="47" customFormat="true" ht="12.75" hidden="false" customHeight="true" outlineLevel="1" collapsed="false">
      <c r="A212" s="34"/>
      <c r="B212" s="48" t="n">
        <v>126</v>
      </c>
      <c r="C212" s="34" t="s">
        <v>111</v>
      </c>
      <c r="D212" s="34"/>
      <c r="E212" s="34"/>
      <c r="F212" s="34" t="n">
        <v>4</v>
      </c>
      <c r="G212" s="34" t="n">
        <v>19</v>
      </c>
      <c r="H212" s="34" t="n">
        <v>126</v>
      </c>
      <c r="I212" s="34" t="n">
        <v>1</v>
      </c>
      <c r="J212" s="34"/>
      <c r="K212" s="50" t="n">
        <v>46.7</v>
      </c>
      <c r="L212" s="50" t="n">
        <v>45.3</v>
      </c>
      <c r="M212" s="50"/>
      <c r="N212" s="50" t="n">
        <v>19.8</v>
      </c>
    </row>
    <row r="213" s="47" customFormat="true" ht="12.75" hidden="false" customHeight="true" outlineLevel="1" collapsed="false">
      <c r="A213" s="34"/>
      <c r="B213" s="48" t="n">
        <v>127</v>
      </c>
      <c r="C213" s="34" t="s">
        <v>111</v>
      </c>
      <c r="D213" s="34"/>
      <c r="E213" s="34"/>
      <c r="F213" s="34" t="n">
        <v>4</v>
      </c>
      <c r="G213" s="34" t="n">
        <v>19</v>
      </c>
      <c r="H213" s="34" t="n">
        <v>127</v>
      </c>
      <c r="I213" s="34" t="n">
        <v>1</v>
      </c>
      <c r="J213" s="34"/>
      <c r="K213" s="50" t="n">
        <v>49.3</v>
      </c>
      <c r="L213" s="50" t="n">
        <v>47.9</v>
      </c>
      <c r="M213" s="50"/>
      <c r="N213" s="50" t="n">
        <v>21</v>
      </c>
    </row>
    <row r="214" s="47" customFormat="true" ht="12.75" hidden="false" customHeight="true" outlineLevel="1" collapsed="false">
      <c r="A214" s="34"/>
      <c r="B214" s="48" t="n">
        <v>128</v>
      </c>
      <c r="C214" s="34" t="s">
        <v>111</v>
      </c>
      <c r="D214" s="34"/>
      <c r="E214" s="34"/>
      <c r="F214" s="34" t="n">
        <v>4</v>
      </c>
      <c r="G214" s="34" t="n">
        <v>19</v>
      </c>
      <c r="H214" s="34" t="n">
        <v>128</v>
      </c>
      <c r="I214" s="34" t="n">
        <v>2</v>
      </c>
      <c r="J214" s="34"/>
      <c r="K214" s="50" t="n">
        <v>79.4</v>
      </c>
      <c r="L214" s="50" t="n">
        <v>76.1</v>
      </c>
      <c r="M214" s="50"/>
      <c r="N214" s="50" t="n">
        <v>41.8</v>
      </c>
    </row>
    <row r="215" s="47" customFormat="true" ht="12.75" hidden="false" customHeight="true" outlineLevel="1" collapsed="false">
      <c r="A215" s="34"/>
      <c r="B215" s="48" t="n">
        <v>129</v>
      </c>
      <c r="C215" s="34" t="s">
        <v>111</v>
      </c>
      <c r="D215" s="34"/>
      <c r="E215" s="34"/>
      <c r="F215" s="34" t="n">
        <v>4</v>
      </c>
      <c r="G215" s="34" t="n">
        <v>19</v>
      </c>
      <c r="H215" s="34" t="n">
        <v>129</v>
      </c>
      <c r="I215" s="34" t="n">
        <v>2</v>
      </c>
      <c r="J215" s="34"/>
      <c r="K215" s="50" t="n">
        <v>79</v>
      </c>
      <c r="L215" s="50" t="n">
        <v>75.8</v>
      </c>
      <c r="M215" s="50"/>
      <c r="N215" s="50" t="n">
        <v>46.2</v>
      </c>
    </row>
    <row r="216" s="47" customFormat="true" ht="12.75" hidden="false" customHeight="true" outlineLevel="1" collapsed="false">
      <c r="A216" s="34"/>
      <c r="B216" s="48" t="n">
        <v>130</v>
      </c>
      <c r="C216" s="34" t="s">
        <v>111</v>
      </c>
      <c r="D216" s="34"/>
      <c r="E216" s="34"/>
      <c r="F216" s="34" t="n">
        <v>4</v>
      </c>
      <c r="G216" s="34" t="n">
        <v>19</v>
      </c>
      <c r="H216" s="34" t="n">
        <v>130</v>
      </c>
      <c r="I216" s="34" t="n">
        <v>1</v>
      </c>
      <c r="J216" s="34"/>
      <c r="K216" s="50" t="n">
        <v>51.9</v>
      </c>
      <c r="L216" s="50" t="n">
        <v>50.6</v>
      </c>
      <c r="M216" s="50"/>
      <c r="N216" s="50" t="n">
        <v>21.6</v>
      </c>
    </row>
    <row r="217" s="47" customFormat="true" ht="12.75" hidden="false" customHeight="true" outlineLevel="1" collapsed="false">
      <c r="A217" s="34"/>
      <c r="B217" s="48" t="n">
        <v>131</v>
      </c>
      <c r="C217" s="34" t="s">
        <v>111</v>
      </c>
      <c r="D217" s="34"/>
      <c r="E217" s="34"/>
      <c r="F217" s="34" t="n">
        <v>4</v>
      </c>
      <c r="G217" s="34" t="n">
        <v>19</v>
      </c>
      <c r="H217" s="34" t="n">
        <v>131</v>
      </c>
      <c r="I217" s="34" t="n">
        <v>3</v>
      </c>
      <c r="J217" s="34"/>
      <c r="K217" s="50" t="n">
        <v>99</v>
      </c>
      <c r="L217" s="50" t="n">
        <v>95.5</v>
      </c>
      <c r="M217" s="50"/>
      <c r="N217" s="50" t="n">
        <v>59.8</v>
      </c>
    </row>
    <row r="218" s="47" customFormat="true" ht="12.75" hidden="false" customHeight="true" outlineLevel="1" collapsed="false">
      <c r="A218" s="34"/>
      <c r="B218" s="48" t="n">
        <v>132</v>
      </c>
      <c r="C218" s="34" t="s">
        <v>111</v>
      </c>
      <c r="D218" s="34"/>
      <c r="E218" s="34"/>
      <c r="F218" s="34" t="n">
        <v>4</v>
      </c>
      <c r="G218" s="34" t="n">
        <v>19</v>
      </c>
      <c r="H218" s="34" t="n">
        <v>132</v>
      </c>
      <c r="I218" s="34" t="n">
        <v>1</v>
      </c>
      <c r="J218" s="34"/>
      <c r="K218" s="50" t="n">
        <v>47.5</v>
      </c>
      <c r="L218" s="50" t="n">
        <v>46.2</v>
      </c>
      <c r="M218" s="50"/>
      <c r="N218" s="50" t="n">
        <v>21.6</v>
      </c>
    </row>
    <row r="219" s="47" customFormat="true" ht="12.75" hidden="false" customHeight="true" outlineLevel="1" collapsed="false">
      <c r="A219" s="34"/>
      <c r="B219" s="48" t="n">
        <v>133</v>
      </c>
      <c r="C219" s="34" t="s">
        <v>111</v>
      </c>
      <c r="D219" s="34"/>
      <c r="E219" s="34"/>
      <c r="F219" s="34" t="n">
        <v>4</v>
      </c>
      <c r="G219" s="34" t="n">
        <v>20</v>
      </c>
      <c r="H219" s="34" t="n">
        <v>133</v>
      </c>
      <c r="I219" s="34" t="n">
        <v>1</v>
      </c>
      <c r="J219" s="34"/>
      <c r="K219" s="50" t="n">
        <v>46.7</v>
      </c>
      <c r="L219" s="50" t="n">
        <v>45.3</v>
      </c>
      <c r="M219" s="50"/>
      <c r="N219" s="50" t="n">
        <v>19.8</v>
      </c>
    </row>
    <row r="220" s="47" customFormat="true" ht="12.75" hidden="false" customHeight="true" outlineLevel="1" collapsed="false">
      <c r="A220" s="34"/>
      <c r="B220" s="48" t="n">
        <v>134</v>
      </c>
      <c r="C220" s="34" t="s">
        <v>111</v>
      </c>
      <c r="D220" s="34"/>
      <c r="E220" s="34"/>
      <c r="F220" s="34" t="n">
        <v>4</v>
      </c>
      <c r="G220" s="34" t="n">
        <v>20</v>
      </c>
      <c r="H220" s="34" t="n">
        <v>134</v>
      </c>
      <c r="I220" s="34" t="n">
        <v>1</v>
      </c>
      <c r="J220" s="34"/>
      <c r="K220" s="50" t="n">
        <v>49.3</v>
      </c>
      <c r="L220" s="50" t="n">
        <v>47.9</v>
      </c>
      <c r="M220" s="50"/>
      <c r="N220" s="50" t="n">
        <v>21</v>
      </c>
    </row>
    <row r="221" s="47" customFormat="true" ht="12.75" hidden="false" customHeight="true" outlineLevel="1" collapsed="false">
      <c r="A221" s="34"/>
      <c r="B221" s="48" t="n">
        <v>135</v>
      </c>
      <c r="C221" s="34" t="s">
        <v>111</v>
      </c>
      <c r="D221" s="34"/>
      <c r="E221" s="34"/>
      <c r="F221" s="34" t="n">
        <v>4</v>
      </c>
      <c r="G221" s="34" t="n">
        <v>20</v>
      </c>
      <c r="H221" s="34" t="n">
        <v>135</v>
      </c>
      <c r="I221" s="34" t="n">
        <v>2</v>
      </c>
      <c r="J221" s="34"/>
      <c r="K221" s="50" t="n">
        <v>79.4</v>
      </c>
      <c r="L221" s="50" t="n">
        <v>76.1</v>
      </c>
      <c r="M221" s="50"/>
      <c r="N221" s="50" t="n">
        <v>41.8</v>
      </c>
    </row>
    <row r="222" s="47" customFormat="true" ht="12.75" hidden="false" customHeight="true" outlineLevel="1" collapsed="false">
      <c r="A222" s="34"/>
      <c r="B222" s="48" t="n">
        <v>136</v>
      </c>
      <c r="C222" s="34" t="s">
        <v>111</v>
      </c>
      <c r="D222" s="34"/>
      <c r="E222" s="34"/>
      <c r="F222" s="34" t="n">
        <v>4</v>
      </c>
      <c r="G222" s="34" t="n">
        <v>20</v>
      </c>
      <c r="H222" s="34" t="n">
        <v>136</v>
      </c>
      <c r="I222" s="34" t="n">
        <v>2</v>
      </c>
      <c r="J222" s="34"/>
      <c r="K222" s="50" t="n">
        <v>79</v>
      </c>
      <c r="L222" s="50" t="n">
        <v>75.8</v>
      </c>
      <c r="M222" s="50"/>
      <c r="N222" s="50" t="n">
        <v>46.2</v>
      </c>
    </row>
    <row r="223" s="47" customFormat="true" ht="12.75" hidden="false" customHeight="true" outlineLevel="1" collapsed="false">
      <c r="A223" s="34"/>
      <c r="B223" s="48" t="n">
        <v>137</v>
      </c>
      <c r="C223" s="34" t="s">
        <v>111</v>
      </c>
      <c r="D223" s="34"/>
      <c r="E223" s="34"/>
      <c r="F223" s="34" t="n">
        <v>4</v>
      </c>
      <c r="G223" s="34" t="n">
        <v>20</v>
      </c>
      <c r="H223" s="34" t="n">
        <v>137</v>
      </c>
      <c r="I223" s="34" t="n">
        <v>1</v>
      </c>
      <c r="J223" s="34"/>
      <c r="K223" s="50" t="n">
        <v>51.9</v>
      </c>
      <c r="L223" s="50" t="n">
        <v>50.6</v>
      </c>
      <c r="M223" s="50"/>
      <c r="N223" s="50" t="n">
        <v>21.6</v>
      </c>
    </row>
    <row r="224" s="47" customFormat="true" ht="12.75" hidden="false" customHeight="true" outlineLevel="1" collapsed="false">
      <c r="A224" s="34"/>
      <c r="B224" s="48" t="n">
        <v>138</v>
      </c>
      <c r="C224" s="34" t="s">
        <v>111</v>
      </c>
      <c r="D224" s="34"/>
      <c r="E224" s="34"/>
      <c r="F224" s="34" t="n">
        <v>4</v>
      </c>
      <c r="G224" s="34" t="n">
        <v>20</v>
      </c>
      <c r="H224" s="34" t="n">
        <v>138</v>
      </c>
      <c r="I224" s="34" t="n">
        <v>3</v>
      </c>
      <c r="J224" s="34"/>
      <c r="K224" s="50" t="n">
        <v>99</v>
      </c>
      <c r="L224" s="50" t="n">
        <v>95.5</v>
      </c>
      <c r="M224" s="50"/>
      <c r="N224" s="50" t="n">
        <v>59.8</v>
      </c>
    </row>
    <row r="225" s="47" customFormat="true" ht="12.75" hidden="false" customHeight="true" outlineLevel="1" collapsed="false">
      <c r="A225" s="34"/>
      <c r="B225" s="48" t="n">
        <v>139</v>
      </c>
      <c r="C225" s="34" t="s">
        <v>111</v>
      </c>
      <c r="D225" s="34"/>
      <c r="E225" s="34"/>
      <c r="F225" s="34" t="n">
        <v>4</v>
      </c>
      <c r="G225" s="34" t="n">
        <v>20</v>
      </c>
      <c r="H225" s="34" t="n">
        <v>139</v>
      </c>
      <c r="I225" s="34" t="n">
        <v>1</v>
      </c>
      <c r="J225" s="34"/>
      <c r="K225" s="50" t="n">
        <v>47.5</v>
      </c>
      <c r="L225" s="50" t="n">
        <v>46.2</v>
      </c>
      <c r="M225" s="50"/>
      <c r="N225" s="50" t="n">
        <v>21.6</v>
      </c>
    </row>
    <row r="226" s="47" customFormat="true" ht="12.75" hidden="false" customHeight="true" outlineLevel="1" collapsed="false">
      <c r="A226" s="34"/>
      <c r="B226" s="48" t="n">
        <v>140</v>
      </c>
      <c r="C226" s="34" t="s">
        <v>111</v>
      </c>
      <c r="D226" s="34"/>
      <c r="E226" s="34"/>
      <c r="F226" s="34" t="n">
        <v>4</v>
      </c>
      <c r="G226" s="34" t="n">
        <v>21</v>
      </c>
      <c r="H226" s="34" t="n">
        <v>140</v>
      </c>
      <c r="I226" s="34" t="n">
        <v>1</v>
      </c>
      <c r="J226" s="34"/>
      <c r="K226" s="50" t="n">
        <v>46.7</v>
      </c>
      <c r="L226" s="50" t="n">
        <v>45.3</v>
      </c>
      <c r="M226" s="50"/>
      <c r="N226" s="50" t="n">
        <v>19.8</v>
      </c>
    </row>
    <row r="227" s="47" customFormat="true" ht="12.75" hidden="false" customHeight="true" outlineLevel="1" collapsed="false">
      <c r="A227" s="34"/>
      <c r="B227" s="48" t="n">
        <v>141</v>
      </c>
      <c r="C227" s="34" t="s">
        <v>111</v>
      </c>
      <c r="D227" s="34"/>
      <c r="E227" s="34"/>
      <c r="F227" s="34" t="n">
        <v>4</v>
      </c>
      <c r="G227" s="34" t="n">
        <v>21</v>
      </c>
      <c r="H227" s="34" t="n">
        <v>141</v>
      </c>
      <c r="I227" s="34" t="n">
        <v>1</v>
      </c>
      <c r="J227" s="34"/>
      <c r="K227" s="50" t="n">
        <v>49.3</v>
      </c>
      <c r="L227" s="50" t="n">
        <v>47.9</v>
      </c>
      <c r="M227" s="50"/>
      <c r="N227" s="50" t="n">
        <v>21</v>
      </c>
    </row>
    <row r="228" s="47" customFormat="true" ht="12.75" hidden="false" customHeight="true" outlineLevel="1" collapsed="false">
      <c r="A228" s="34"/>
      <c r="B228" s="48" t="n">
        <v>142</v>
      </c>
      <c r="C228" s="34" t="s">
        <v>111</v>
      </c>
      <c r="D228" s="34"/>
      <c r="E228" s="34"/>
      <c r="F228" s="34" t="n">
        <v>4</v>
      </c>
      <c r="G228" s="34" t="n">
        <v>21</v>
      </c>
      <c r="H228" s="34" t="n">
        <v>142</v>
      </c>
      <c r="I228" s="34" t="n">
        <v>2</v>
      </c>
      <c r="J228" s="34"/>
      <c r="K228" s="50" t="n">
        <v>79.4</v>
      </c>
      <c r="L228" s="50" t="n">
        <v>76.1</v>
      </c>
      <c r="M228" s="50"/>
      <c r="N228" s="50" t="n">
        <v>41.8</v>
      </c>
    </row>
    <row r="229" s="47" customFormat="true" ht="12.75" hidden="false" customHeight="true" outlineLevel="1" collapsed="false">
      <c r="A229" s="34"/>
      <c r="B229" s="48" t="n">
        <v>143</v>
      </c>
      <c r="C229" s="34" t="s">
        <v>111</v>
      </c>
      <c r="D229" s="34"/>
      <c r="E229" s="34"/>
      <c r="F229" s="34" t="n">
        <v>4</v>
      </c>
      <c r="G229" s="34" t="n">
        <v>21</v>
      </c>
      <c r="H229" s="34" t="n">
        <v>143</v>
      </c>
      <c r="I229" s="34" t="n">
        <v>2</v>
      </c>
      <c r="J229" s="34"/>
      <c r="K229" s="50" t="n">
        <v>79</v>
      </c>
      <c r="L229" s="50" t="n">
        <v>75.8</v>
      </c>
      <c r="M229" s="50"/>
      <c r="N229" s="50" t="n">
        <v>46.2</v>
      </c>
    </row>
    <row r="230" s="47" customFormat="true" ht="12.75" hidden="false" customHeight="true" outlineLevel="1" collapsed="false">
      <c r="A230" s="34"/>
      <c r="B230" s="48" t="n">
        <v>144</v>
      </c>
      <c r="C230" s="34" t="s">
        <v>111</v>
      </c>
      <c r="D230" s="34"/>
      <c r="E230" s="34"/>
      <c r="F230" s="34" t="n">
        <v>4</v>
      </c>
      <c r="G230" s="34" t="n">
        <v>21</v>
      </c>
      <c r="H230" s="34" t="n">
        <v>144</v>
      </c>
      <c r="I230" s="34" t="n">
        <v>1</v>
      </c>
      <c r="J230" s="34"/>
      <c r="K230" s="50" t="n">
        <v>51.9</v>
      </c>
      <c r="L230" s="50" t="n">
        <v>50.6</v>
      </c>
      <c r="M230" s="50"/>
      <c r="N230" s="50" t="n">
        <v>21.6</v>
      </c>
    </row>
    <row r="231" s="47" customFormat="true" ht="12.75" hidden="false" customHeight="true" outlineLevel="1" collapsed="false">
      <c r="A231" s="34"/>
      <c r="B231" s="48" t="n">
        <v>145</v>
      </c>
      <c r="C231" s="34" t="s">
        <v>111</v>
      </c>
      <c r="D231" s="34"/>
      <c r="E231" s="34"/>
      <c r="F231" s="34" t="n">
        <v>4</v>
      </c>
      <c r="G231" s="34" t="n">
        <v>21</v>
      </c>
      <c r="H231" s="34" t="n">
        <v>145</v>
      </c>
      <c r="I231" s="34" t="n">
        <v>3</v>
      </c>
      <c r="J231" s="34"/>
      <c r="K231" s="50" t="n">
        <v>99</v>
      </c>
      <c r="L231" s="50" t="n">
        <v>95.5</v>
      </c>
      <c r="M231" s="50"/>
      <c r="N231" s="50" t="n">
        <v>59.8</v>
      </c>
    </row>
    <row r="232" s="47" customFormat="true" ht="12.75" hidden="false" customHeight="true" outlineLevel="1" collapsed="false">
      <c r="A232" s="34"/>
      <c r="B232" s="48" t="n">
        <v>146</v>
      </c>
      <c r="C232" s="34" t="s">
        <v>111</v>
      </c>
      <c r="D232" s="34"/>
      <c r="E232" s="34"/>
      <c r="F232" s="34" t="n">
        <v>4</v>
      </c>
      <c r="G232" s="34" t="n">
        <v>21</v>
      </c>
      <c r="H232" s="34" t="n">
        <v>146</v>
      </c>
      <c r="I232" s="34" t="n">
        <v>1</v>
      </c>
      <c r="J232" s="34"/>
      <c r="K232" s="50" t="n">
        <v>47.5</v>
      </c>
      <c r="L232" s="50" t="n">
        <v>46.2</v>
      </c>
      <c r="M232" s="50"/>
      <c r="N232" s="50" t="n">
        <v>21.6</v>
      </c>
    </row>
    <row r="233" s="47" customFormat="true" ht="12.75" hidden="false" customHeight="true" outlineLevel="1" collapsed="false">
      <c r="A233" s="34"/>
      <c r="B233" s="48" t="n">
        <v>147</v>
      </c>
      <c r="C233" s="34" t="s">
        <v>111</v>
      </c>
      <c r="D233" s="34"/>
      <c r="E233" s="34"/>
      <c r="F233" s="34" t="n">
        <v>4</v>
      </c>
      <c r="G233" s="34" t="n">
        <v>22</v>
      </c>
      <c r="H233" s="34" t="n">
        <v>147</v>
      </c>
      <c r="I233" s="34" t="n">
        <v>1</v>
      </c>
      <c r="J233" s="34"/>
      <c r="K233" s="50" t="n">
        <v>46.7</v>
      </c>
      <c r="L233" s="50" t="n">
        <v>45.3</v>
      </c>
      <c r="M233" s="50"/>
      <c r="N233" s="50" t="n">
        <v>19.8</v>
      </c>
    </row>
    <row r="234" s="47" customFormat="true" ht="12.75" hidden="false" customHeight="true" outlineLevel="1" collapsed="false">
      <c r="A234" s="34"/>
      <c r="B234" s="48" t="n">
        <v>148</v>
      </c>
      <c r="C234" s="34" t="s">
        <v>111</v>
      </c>
      <c r="D234" s="34"/>
      <c r="E234" s="34"/>
      <c r="F234" s="34" t="n">
        <v>4</v>
      </c>
      <c r="G234" s="34" t="n">
        <v>22</v>
      </c>
      <c r="H234" s="34" t="n">
        <v>148</v>
      </c>
      <c r="I234" s="34" t="n">
        <v>1</v>
      </c>
      <c r="J234" s="34"/>
      <c r="K234" s="50" t="n">
        <v>49.3</v>
      </c>
      <c r="L234" s="50" t="n">
        <v>47.9</v>
      </c>
      <c r="M234" s="50"/>
      <c r="N234" s="50" t="n">
        <v>21</v>
      </c>
    </row>
    <row r="235" s="47" customFormat="true" ht="12.75" hidden="false" customHeight="true" outlineLevel="1" collapsed="false">
      <c r="A235" s="34"/>
      <c r="B235" s="48" t="n">
        <v>149</v>
      </c>
      <c r="C235" s="34" t="s">
        <v>111</v>
      </c>
      <c r="D235" s="34"/>
      <c r="E235" s="34"/>
      <c r="F235" s="34" t="n">
        <v>4</v>
      </c>
      <c r="G235" s="34" t="n">
        <v>22</v>
      </c>
      <c r="H235" s="34" t="n">
        <v>149</v>
      </c>
      <c r="I235" s="34" t="n">
        <v>2</v>
      </c>
      <c r="J235" s="34"/>
      <c r="K235" s="50" t="n">
        <v>79.4</v>
      </c>
      <c r="L235" s="50" t="n">
        <v>76.1</v>
      </c>
      <c r="M235" s="50"/>
      <c r="N235" s="50" t="n">
        <v>41.8</v>
      </c>
    </row>
    <row r="236" s="47" customFormat="true" ht="12.75" hidden="false" customHeight="true" outlineLevel="1" collapsed="false">
      <c r="A236" s="34"/>
      <c r="B236" s="48" t="n">
        <v>150</v>
      </c>
      <c r="C236" s="34" t="s">
        <v>111</v>
      </c>
      <c r="D236" s="34"/>
      <c r="E236" s="34"/>
      <c r="F236" s="34" t="n">
        <v>4</v>
      </c>
      <c r="G236" s="34" t="n">
        <v>22</v>
      </c>
      <c r="H236" s="34" t="n">
        <v>150</v>
      </c>
      <c r="I236" s="34" t="n">
        <v>2</v>
      </c>
      <c r="J236" s="34"/>
      <c r="K236" s="50" t="n">
        <v>79</v>
      </c>
      <c r="L236" s="50" t="n">
        <v>75.8</v>
      </c>
      <c r="M236" s="50"/>
      <c r="N236" s="50" t="n">
        <v>46.2</v>
      </c>
    </row>
    <row r="237" s="47" customFormat="true" ht="12.75" hidden="false" customHeight="true" outlineLevel="1" collapsed="false">
      <c r="A237" s="34"/>
      <c r="B237" s="48" t="n">
        <v>151</v>
      </c>
      <c r="C237" s="34" t="s">
        <v>111</v>
      </c>
      <c r="D237" s="34"/>
      <c r="E237" s="34"/>
      <c r="F237" s="34" t="n">
        <v>4</v>
      </c>
      <c r="G237" s="34" t="n">
        <v>22</v>
      </c>
      <c r="H237" s="34" t="n">
        <v>151</v>
      </c>
      <c r="I237" s="34" t="n">
        <v>1</v>
      </c>
      <c r="J237" s="34"/>
      <c r="K237" s="50" t="n">
        <v>51.9</v>
      </c>
      <c r="L237" s="50" t="n">
        <v>50.6</v>
      </c>
      <c r="M237" s="50"/>
      <c r="N237" s="50" t="n">
        <v>21.6</v>
      </c>
    </row>
    <row r="238" s="47" customFormat="true" ht="12.75" hidden="false" customHeight="true" outlineLevel="1" collapsed="false">
      <c r="A238" s="51"/>
      <c r="B238" s="48" t="n">
        <v>152</v>
      </c>
      <c r="C238" s="34" t="s">
        <v>111</v>
      </c>
      <c r="D238" s="34"/>
      <c r="E238" s="34"/>
      <c r="F238" s="34" t="n">
        <v>4</v>
      </c>
      <c r="G238" s="34" t="n">
        <v>22</v>
      </c>
      <c r="H238" s="34" t="n">
        <v>152</v>
      </c>
      <c r="I238" s="34" t="n">
        <v>3</v>
      </c>
      <c r="J238" s="34"/>
      <c r="K238" s="50" t="n">
        <v>99</v>
      </c>
      <c r="L238" s="50" t="n">
        <v>95.5</v>
      </c>
      <c r="M238" s="50"/>
      <c r="N238" s="50" t="n">
        <v>59.8</v>
      </c>
    </row>
    <row r="239" s="47" customFormat="true" ht="12.75" hidden="false" customHeight="true" outlineLevel="1" collapsed="false">
      <c r="A239" s="34"/>
      <c r="B239" s="48" t="n">
        <v>153</v>
      </c>
      <c r="C239" s="34" t="s">
        <v>111</v>
      </c>
      <c r="D239" s="34"/>
      <c r="E239" s="34"/>
      <c r="F239" s="34" t="n">
        <v>4</v>
      </c>
      <c r="G239" s="34" t="n">
        <v>22</v>
      </c>
      <c r="H239" s="34" t="n">
        <v>153</v>
      </c>
      <c r="I239" s="34" t="n">
        <v>1</v>
      </c>
      <c r="J239" s="34"/>
      <c r="K239" s="50" t="n">
        <v>47.5</v>
      </c>
      <c r="L239" s="50" t="n">
        <v>46.2</v>
      </c>
      <c r="M239" s="50"/>
      <c r="N239" s="50" t="n">
        <v>21.6</v>
      </c>
    </row>
    <row r="240" s="47" customFormat="true" ht="12.75" hidden="false" customHeight="true" outlineLevel="1" collapsed="false">
      <c r="A240" s="34"/>
      <c r="B240" s="48" t="n">
        <v>154</v>
      </c>
      <c r="C240" s="34" t="s">
        <v>111</v>
      </c>
      <c r="D240" s="34"/>
      <c r="E240" s="34"/>
      <c r="F240" s="34" t="n">
        <v>4</v>
      </c>
      <c r="G240" s="34" t="n">
        <v>23</v>
      </c>
      <c r="H240" s="34" t="n">
        <v>154</v>
      </c>
      <c r="I240" s="34" t="n">
        <v>1</v>
      </c>
      <c r="J240" s="34"/>
      <c r="K240" s="50" t="n">
        <v>46.7</v>
      </c>
      <c r="L240" s="50" t="n">
        <v>45.3</v>
      </c>
      <c r="M240" s="50"/>
      <c r="N240" s="50" t="n">
        <v>19.8</v>
      </c>
    </row>
    <row r="241" s="47" customFormat="true" ht="12.75" hidden="false" customHeight="true" outlineLevel="1" collapsed="false">
      <c r="A241" s="34"/>
      <c r="B241" s="48" t="n">
        <v>155</v>
      </c>
      <c r="C241" s="34" t="s">
        <v>111</v>
      </c>
      <c r="D241" s="34"/>
      <c r="E241" s="34"/>
      <c r="F241" s="34" t="n">
        <v>4</v>
      </c>
      <c r="G241" s="34" t="n">
        <v>23</v>
      </c>
      <c r="H241" s="34" t="n">
        <v>155</v>
      </c>
      <c r="I241" s="34" t="n">
        <v>1</v>
      </c>
      <c r="J241" s="34"/>
      <c r="K241" s="50" t="n">
        <v>49.3</v>
      </c>
      <c r="L241" s="50" t="n">
        <v>47.9</v>
      </c>
      <c r="M241" s="50"/>
      <c r="N241" s="50" t="n">
        <v>21</v>
      </c>
    </row>
    <row r="242" s="47" customFormat="true" ht="12.75" hidden="false" customHeight="true" outlineLevel="1" collapsed="false">
      <c r="A242" s="34"/>
      <c r="B242" s="48" t="n">
        <v>156</v>
      </c>
      <c r="C242" s="34" t="s">
        <v>111</v>
      </c>
      <c r="D242" s="34"/>
      <c r="E242" s="34"/>
      <c r="F242" s="34" t="n">
        <v>4</v>
      </c>
      <c r="G242" s="34" t="n">
        <v>23</v>
      </c>
      <c r="H242" s="34" t="n">
        <v>156</v>
      </c>
      <c r="I242" s="34" t="n">
        <v>2</v>
      </c>
      <c r="J242" s="34"/>
      <c r="K242" s="50" t="n">
        <v>79.4</v>
      </c>
      <c r="L242" s="50" t="n">
        <v>76.1</v>
      </c>
      <c r="M242" s="50"/>
      <c r="N242" s="50" t="n">
        <v>41.8</v>
      </c>
    </row>
    <row r="243" s="47" customFormat="true" ht="12.75" hidden="false" customHeight="true" outlineLevel="1" collapsed="false">
      <c r="A243" s="34"/>
      <c r="B243" s="48" t="n">
        <v>157</v>
      </c>
      <c r="C243" s="34" t="s">
        <v>111</v>
      </c>
      <c r="D243" s="34"/>
      <c r="E243" s="34"/>
      <c r="F243" s="34" t="n">
        <v>4</v>
      </c>
      <c r="G243" s="34" t="n">
        <v>23</v>
      </c>
      <c r="H243" s="34" t="n">
        <v>157</v>
      </c>
      <c r="I243" s="34" t="n">
        <v>2</v>
      </c>
      <c r="J243" s="34"/>
      <c r="K243" s="50" t="n">
        <v>79</v>
      </c>
      <c r="L243" s="50" t="n">
        <v>75.8</v>
      </c>
      <c r="M243" s="50"/>
      <c r="N243" s="50" t="n">
        <v>46.2</v>
      </c>
    </row>
    <row r="244" s="47" customFormat="true" ht="12.75" hidden="false" customHeight="true" outlineLevel="1" collapsed="false">
      <c r="A244" s="34"/>
      <c r="B244" s="48" t="n">
        <v>158</v>
      </c>
      <c r="C244" s="34" t="s">
        <v>111</v>
      </c>
      <c r="D244" s="34"/>
      <c r="E244" s="34"/>
      <c r="F244" s="34" t="n">
        <v>4</v>
      </c>
      <c r="G244" s="34" t="n">
        <v>23</v>
      </c>
      <c r="H244" s="34" t="n">
        <v>158</v>
      </c>
      <c r="I244" s="34" t="n">
        <v>1</v>
      </c>
      <c r="J244" s="34"/>
      <c r="K244" s="50" t="n">
        <v>51.9</v>
      </c>
      <c r="L244" s="50" t="n">
        <v>50.6</v>
      </c>
      <c r="M244" s="50"/>
      <c r="N244" s="50" t="n">
        <v>21.6</v>
      </c>
    </row>
    <row r="245" s="47" customFormat="true" ht="12.75" hidden="false" customHeight="true" outlineLevel="1" collapsed="false">
      <c r="A245" s="51"/>
      <c r="B245" s="48" t="n">
        <v>159</v>
      </c>
      <c r="C245" s="34" t="s">
        <v>111</v>
      </c>
      <c r="D245" s="34"/>
      <c r="E245" s="34"/>
      <c r="F245" s="34" t="n">
        <v>4</v>
      </c>
      <c r="G245" s="34" t="n">
        <v>23</v>
      </c>
      <c r="H245" s="34" t="n">
        <v>159</v>
      </c>
      <c r="I245" s="34" t="n">
        <v>3</v>
      </c>
      <c r="J245" s="34"/>
      <c r="K245" s="50" t="n">
        <v>99</v>
      </c>
      <c r="L245" s="50" t="n">
        <v>95.5</v>
      </c>
      <c r="M245" s="50"/>
      <c r="N245" s="50" t="n">
        <v>59.8</v>
      </c>
    </row>
    <row r="246" s="47" customFormat="true" ht="12.75" hidden="false" customHeight="true" outlineLevel="1" collapsed="false">
      <c r="A246" s="34"/>
      <c r="B246" s="48" t="n">
        <v>160</v>
      </c>
      <c r="C246" s="34" t="s">
        <v>111</v>
      </c>
      <c r="D246" s="34"/>
      <c r="E246" s="34"/>
      <c r="F246" s="34" t="n">
        <v>4</v>
      </c>
      <c r="G246" s="34" t="n">
        <v>23</v>
      </c>
      <c r="H246" s="34" t="n">
        <v>160</v>
      </c>
      <c r="I246" s="34" t="n">
        <v>1</v>
      </c>
      <c r="J246" s="34"/>
      <c r="K246" s="50" t="n">
        <v>47.5</v>
      </c>
      <c r="L246" s="50" t="n">
        <v>46.2</v>
      </c>
      <c r="M246" s="50"/>
      <c r="N246" s="50" t="n">
        <v>21.6</v>
      </c>
    </row>
    <row r="247" s="47" customFormat="true" ht="12.75" hidden="false" customHeight="true" outlineLevel="1" collapsed="false">
      <c r="A247" s="34"/>
      <c r="B247" s="48" t="n">
        <v>161</v>
      </c>
      <c r="C247" s="34" t="s">
        <v>111</v>
      </c>
      <c r="D247" s="34"/>
      <c r="E247" s="34"/>
      <c r="F247" s="34" t="n">
        <v>4</v>
      </c>
      <c r="G247" s="34" t="n">
        <v>24</v>
      </c>
      <c r="H247" s="34" t="n">
        <v>161</v>
      </c>
      <c r="I247" s="34" t="n">
        <v>1</v>
      </c>
      <c r="J247" s="34"/>
      <c r="K247" s="50" t="n">
        <v>46.7</v>
      </c>
      <c r="L247" s="50" t="n">
        <v>45.3</v>
      </c>
      <c r="M247" s="50"/>
      <c r="N247" s="50" t="n">
        <v>19.8</v>
      </c>
    </row>
    <row r="248" s="47" customFormat="true" ht="12.75" hidden="false" customHeight="true" outlineLevel="1" collapsed="false">
      <c r="A248" s="34"/>
      <c r="B248" s="48" t="n">
        <v>162</v>
      </c>
      <c r="C248" s="34" t="s">
        <v>111</v>
      </c>
      <c r="D248" s="34"/>
      <c r="E248" s="34"/>
      <c r="F248" s="34" t="n">
        <v>4</v>
      </c>
      <c r="G248" s="34" t="n">
        <v>24</v>
      </c>
      <c r="H248" s="34" t="n">
        <v>162</v>
      </c>
      <c r="I248" s="34" t="n">
        <v>1</v>
      </c>
      <c r="J248" s="34"/>
      <c r="K248" s="50" t="n">
        <v>49.3</v>
      </c>
      <c r="L248" s="50" t="n">
        <v>47.9</v>
      </c>
      <c r="M248" s="50"/>
      <c r="N248" s="50" t="n">
        <v>21</v>
      </c>
    </row>
    <row r="249" s="47" customFormat="true" ht="12.75" hidden="false" customHeight="true" outlineLevel="1" collapsed="false">
      <c r="A249" s="34"/>
      <c r="B249" s="48" t="n">
        <v>163</v>
      </c>
      <c r="C249" s="34" t="s">
        <v>111</v>
      </c>
      <c r="D249" s="34"/>
      <c r="E249" s="34"/>
      <c r="F249" s="34" t="n">
        <v>4</v>
      </c>
      <c r="G249" s="34" t="n">
        <v>24</v>
      </c>
      <c r="H249" s="34" t="n">
        <v>163</v>
      </c>
      <c r="I249" s="34" t="n">
        <v>2</v>
      </c>
      <c r="J249" s="34"/>
      <c r="K249" s="50" t="n">
        <v>79.4</v>
      </c>
      <c r="L249" s="50" t="n">
        <v>76.1</v>
      </c>
      <c r="M249" s="50"/>
      <c r="N249" s="50" t="n">
        <v>41.8</v>
      </c>
    </row>
    <row r="250" s="47" customFormat="true" ht="12.75" hidden="false" customHeight="true" outlineLevel="1" collapsed="false">
      <c r="A250" s="34"/>
      <c r="B250" s="48" t="n">
        <v>164</v>
      </c>
      <c r="C250" s="34" t="s">
        <v>111</v>
      </c>
      <c r="D250" s="34"/>
      <c r="E250" s="34"/>
      <c r="F250" s="34" t="n">
        <v>4</v>
      </c>
      <c r="G250" s="34" t="n">
        <v>24</v>
      </c>
      <c r="H250" s="34" t="n">
        <v>164</v>
      </c>
      <c r="I250" s="34" t="n">
        <v>2</v>
      </c>
      <c r="J250" s="34"/>
      <c r="K250" s="52" t="n">
        <v>79</v>
      </c>
      <c r="L250" s="50" t="n">
        <v>75.8</v>
      </c>
      <c r="M250" s="50"/>
      <c r="N250" s="52" t="n">
        <v>46.2</v>
      </c>
    </row>
    <row r="251" s="47" customFormat="true" ht="12.75" hidden="false" customHeight="true" outlineLevel="1" collapsed="false">
      <c r="A251" s="34"/>
      <c r="B251" s="48" t="n">
        <v>165</v>
      </c>
      <c r="C251" s="34" t="s">
        <v>111</v>
      </c>
      <c r="D251" s="34"/>
      <c r="E251" s="34"/>
      <c r="F251" s="34" t="n">
        <v>4</v>
      </c>
      <c r="G251" s="34" t="n">
        <v>24</v>
      </c>
      <c r="H251" s="34" t="n">
        <v>165</v>
      </c>
      <c r="I251" s="34" t="n">
        <v>1</v>
      </c>
      <c r="J251" s="34"/>
      <c r="K251" s="50" t="n">
        <v>51.9</v>
      </c>
      <c r="L251" s="50" t="n">
        <v>50.6</v>
      </c>
      <c r="M251" s="50"/>
      <c r="N251" s="50" t="n">
        <v>21.6</v>
      </c>
    </row>
    <row r="252" s="47" customFormat="true" ht="12.75" hidden="false" customHeight="true" outlineLevel="1" collapsed="false">
      <c r="A252" s="34"/>
      <c r="B252" s="48" t="n">
        <v>166</v>
      </c>
      <c r="C252" s="34" t="s">
        <v>111</v>
      </c>
      <c r="D252" s="34"/>
      <c r="E252" s="34"/>
      <c r="F252" s="34" t="n">
        <v>4</v>
      </c>
      <c r="G252" s="34" t="n">
        <v>24</v>
      </c>
      <c r="H252" s="34" t="n">
        <v>166</v>
      </c>
      <c r="I252" s="34" t="n">
        <v>3</v>
      </c>
      <c r="J252" s="34"/>
      <c r="K252" s="49" t="n">
        <v>99</v>
      </c>
      <c r="L252" s="50" t="n">
        <v>95.5</v>
      </c>
      <c r="M252" s="50"/>
      <c r="N252" s="49" t="n">
        <v>59.8</v>
      </c>
    </row>
    <row r="253" s="47" customFormat="true" ht="12.75" hidden="false" customHeight="true" outlineLevel="1" collapsed="false">
      <c r="A253" s="34"/>
      <c r="B253" s="48" t="n">
        <v>167</v>
      </c>
      <c r="C253" s="34" t="s">
        <v>111</v>
      </c>
      <c r="D253" s="34"/>
      <c r="E253" s="34"/>
      <c r="F253" s="34" t="n">
        <v>4</v>
      </c>
      <c r="G253" s="34" t="n">
        <v>24</v>
      </c>
      <c r="H253" s="34" t="n">
        <v>167</v>
      </c>
      <c r="I253" s="34" t="n">
        <v>1</v>
      </c>
      <c r="J253" s="34"/>
      <c r="K253" s="50" t="n">
        <v>47.5</v>
      </c>
      <c r="L253" s="50" t="n">
        <v>46.2</v>
      </c>
      <c r="M253" s="50"/>
      <c r="N253" s="50" t="n">
        <v>21.6</v>
      </c>
    </row>
    <row r="254" s="47" customFormat="true" ht="12.75" hidden="false" customHeight="true" outlineLevel="1" collapsed="false">
      <c r="A254" s="34"/>
      <c r="B254" s="48" t="n">
        <v>168</v>
      </c>
      <c r="C254" s="34" t="s">
        <v>111</v>
      </c>
      <c r="D254" s="34"/>
      <c r="E254" s="34"/>
      <c r="F254" s="34" t="n">
        <v>4</v>
      </c>
      <c r="G254" s="34" t="n">
        <v>25</v>
      </c>
      <c r="H254" s="34" t="n">
        <v>168</v>
      </c>
      <c r="I254" s="34" t="n">
        <v>1</v>
      </c>
      <c r="J254" s="34"/>
      <c r="K254" s="50" t="n">
        <v>46.7</v>
      </c>
      <c r="L254" s="50" t="n">
        <v>45.3</v>
      </c>
      <c r="M254" s="50"/>
      <c r="N254" s="50" t="n">
        <v>19.8</v>
      </c>
    </row>
    <row r="255" s="47" customFormat="true" ht="12.75" hidden="false" customHeight="true" outlineLevel="1" collapsed="false">
      <c r="A255" s="34"/>
      <c r="B255" s="48" t="n">
        <v>169</v>
      </c>
      <c r="C255" s="34" t="s">
        <v>111</v>
      </c>
      <c r="D255" s="34"/>
      <c r="E255" s="34"/>
      <c r="F255" s="34" t="n">
        <v>4</v>
      </c>
      <c r="G255" s="34" t="n">
        <v>25</v>
      </c>
      <c r="H255" s="34" t="n">
        <v>169</v>
      </c>
      <c r="I255" s="34" t="n">
        <v>1</v>
      </c>
      <c r="J255" s="34"/>
      <c r="K255" s="50" t="n">
        <v>49.3</v>
      </c>
      <c r="L255" s="50" t="n">
        <v>47.9</v>
      </c>
      <c r="M255" s="50"/>
      <c r="N255" s="50" t="n">
        <v>21</v>
      </c>
    </row>
    <row r="256" s="47" customFormat="true" ht="12.75" hidden="false" customHeight="true" outlineLevel="1" collapsed="false">
      <c r="A256" s="34"/>
      <c r="B256" s="48" t="n">
        <v>170</v>
      </c>
      <c r="C256" s="34" t="s">
        <v>111</v>
      </c>
      <c r="D256" s="34"/>
      <c r="E256" s="34"/>
      <c r="F256" s="34" t="n">
        <v>4</v>
      </c>
      <c r="G256" s="34" t="n">
        <v>25</v>
      </c>
      <c r="H256" s="34" t="n">
        <v>170</v>
      </c>
      <c r="I256" s="34" t="n">
        <v>2</v>
      </c>
      <c r="J256" s="34"/>
      <c r="K256" s="50" t="n">
        <v>79.4</v>
      </c>
      <c r="L256" s="50" t="n">
        <v>76.1</v>
      </c>
      <c r="M256" s="50"/>
      <c r="N256" s="50" t="n">
        <v>41.8</v>
      </c>
    </row>
    <row r="257" s="47" customFormat="true" ht="12.75" hidden="false" customHeight="true" outlineLevel="1" collapsed="false">
      <c r="A257" s="34"/>
      <c r="B257" s="48" t="n">
        <v>171</v>
      </c>
      <c r="C257" s="34" t="s">
        <v>111</v>
      </c>
      <c r="D257" s="34"/>
      <c r="E257" s="34"/>
      <c r="F257" s="34" t="n">
        <v>4</v>
      </c>
      <c r="G257" s="34" t="n">
        <v>25</v>
      </c>
      <c r="H257" s="34" t="n">
        <v>171</v>
      </c>
      <c r="I257" s="34" t="n">
        <v>2</v>
      </c>
      <c r="J257" s="34"/>
      <c r="K257" s="50" t="n">
        <v>79</v>
      </c>
      <c r="L257" s="50" t="n">
        <v>75.8</v>
      </c>
      <c r="M257" s="50"/>
      <c r="N257" s="50" t="n">
        <v>46.2</v>
      </c>
    </row>
    <row r="258" s="47" customFormat="true" ht="12.75" hidden="false" customHeight="true" outlineLevel="1" collapsed="false">
      <c r="A258" s="34"/>
      <c r="B258" s="48" t="n">
        <v>172</v>
      </c>
      <c r="C258" s="34" t="s">
        <v>111</v>
      </c>
      <c r="D258" s="34"/>
      <c r="E258" s="34"/>
      <c r="F258" s="34" t="n">
        <v>4</v>
      </c>
      <c r="G258" s="34" t="n">
        <v>25</v>
      </c>
      <c r="H258" s="34" t="n">
        <v>172</v>
      </c>
      <c r="I258" s="34" t="n">
        <v>1</v>
      </c>
      <c r="J258" s="34"/>
      <c r="K258" s="50" t="n">
        <v>51.9</v>
      </c>
      <c r="L258" s="50" t="n">
        <v>50.6</v>
      </c>
      <c r="M258" s="50"/>
      <c r="N258" s="50" t="n">
        <v>21.6</v>
      </c>
    </row>
    <row r="259" s="47" customFormat="true" ht="12.75" hidden="false" customHeight="true" outlineLevel="1" collapsed="false">
      <c r="A259" s="34"/>
      <c r="B259" s="48" t="n">
        <v>173</v>
      </c>
      <c r="C259" s="34" t="s">
        <v>111</v>
      </c>
      <c r="D259" s="34"/>
      <c r="E259" s="34"/>
      <c r="F259" s="34" t="n">
        <v>4</v>
      </c>
      <c r="G259" s="34" t="n">
        <v>25</v>
      </c>
      <c r="H259" s="34" t="n">
        <v>173</v>
      </c>
      <c r="I259" s="34" t="n">
        <v>3</v>
      </c>
      <c r="J259" s="34"/>
      <c r="K259" s="50" t="n">
        <v>99</v>
      </c>
      <c r="L259" s="50" t="n">
        <v>95.5</v>
      </c>
      <c r="M259" s="50"/>
      <c r="N259" s="50" t="n">
        <v>59.8</v>
      </c>
    </row>
    <row r="260" s="47" customFormat="true" ht="12.75" hidden="false" customHeight="true" outlineLevel="1" collapsed="false">
      <c r="A260" s="34"/>
      <c r="B260" s="48" t="n">
        <v>174</v>
      </c>
      <c r="C260" s="34" t="s">
        <v>111</v>
      </c>
      <c r="D260" s="34"/>
      <c r="E260" s="34"/>
      <c r="F260" s="34" t="n">
        <v>4</v>
      </c>
      <c r="G260" s="34" t="n">
        <v>25</v>
      </c>
      <c r="H260" s="34" t="n">
        <v>174</v>
      </c>
      <c r="I260" s="34" t="n">
        <v>1</v>
      </c>
      <c r="J260" s="34"/>
      <c r="K260" s="50" t="n">
        <v>47.5</v>
      </c>
      <c r="L260" s="50" t="n">
        <v>46.2</v>
      </c>
      <c r="M260" s="50"/>
      <c r="N260" s="50" t="n">
        <v>21.6</v>
      </c>
    </row>
    <row r="261" s="22" customFormat="true" ht="12.75" hidden="false" customHeight="true" outlineLevel="1" collapsed="false">
      <c r="A261" s="35"/>
      <c r="B261" s="35"/>
      <c r="C261" s="35" t="s">
        <v>112</v>
      </c>
      <c r="D261" s="35"/>
      <c r="E261" s="35"/>
      <c r="F261" s="35"/>
      <c r="G261" s="35"/>
      <c r="H261" s="53"/>
      <c r="I261" s="35" t="s">
        <v>113</v>
      </c>
      <c r="J261" s="35"/>
      <c r="K261" s="45" t="n">
        <f aca="false">SUM(K87:K260)</f>
        <v>11297.5</v>
      </c>
      <c r="L261" s="45" t="n">
        <f aca="false">SUM(L87:M260)</f>
        <v>10911.9</v>
      </c>
      <c r="M261" s="45"/>
      <c r="N261" s="54" t="n">
        <f aca="false">SUM(N87:N260)</f>
        <v>5772.2</v>
      </c>
    </row>
    <row r="262" s="47" customFormat="true" ht="12.75" hidden="false" customHeight="true" outlineLevel="1" collapsed="false">
      <c r="A262" s="34"/>
      <c r="B262" s="48" t="n">
        <v>175</v>
      </c>
      <c r="C262" s="34" t="s">
        <v>111</v>
      </c>
      <c r="D262" s="34"/>
      <c r="E262" s="34"/>
      <c r="F262" s="34" t="n">
        <v>5</v>
      </c>
      <c r="G262" s="34" t="n">
        <v>1</v>
      </c>
      <c r="H262" s="34" t="n">
        <v>175</v>
      </c>
      <c r="I262" s="34" t="n">
        <v>1</v>
      </c>
      <c r="J262" s="34"/>
      <c r="K262" s="50" t="n">
        <v>47.5</v>
      </c>
      <c r="L262" s="50" t="n">
        <v>47.5</v>
      </c>
      <c r="M262" s="50"/>
      <c r="N262" s="50" t="n">
        <v>21.6</v>
      </c>
    </row>
    <row r="263" s="47" customFormat="true" ht="12.75" hidden="false" customHeight="true" outlineLevel="1" collapsed="false">
      <c r="A263" s="34"/>
      <c r="B263" s="48" t="n">
        <v>176</v>
      </c>
      <c r="C263" s="34" t="s">
        <v>111</v>
      </c>
      <c r="D263" s="34"/>
      <c r="E263" s="34"/>
      <c r="F263" s="34" t="n">
        <v>5</v>
      </c>
      <c r="G263" s="34" t="n">
        <v>1</v>
      </c>
      <c r="H263" s="34" t="n">
        <v>176</v>
      </c>
      <c r="I263" s="34" t="n">
        <v>3</v>
      </c>
      <c r="J263" s="34"/>
      <c r="K263" s="50" t="n">
        <v>103.4</v>
      </c>
      <c r="L263" s="50" t="n">
        <v>96.8</v>
      </c>
      <c r="M263" s="50"/>
      <c r="N263" s="50" t="n">
        <v>59.8</v>
      </c>
    </row>
    <row r="264" s="47" customFormat="true" ht="12.75" hidden="false" customHeight="true" outlineLevel="1" collapsed="false">
      <c r="A264" s="34"/>
      <c r="B264" s="48" t="n">
        <v>177</v>
      </c>
      <c r="C264" s="34" t="s">
        <v>111</v>
      </c>
      <c r="D264" s="34"/>
      <c r="E264" s="34"/>
      <c r="F264" s="34" t="n">
        <v>5</v>
      </c>
      <c r="G264" s="34" t="n">
        <v>1</v>
      </c>
      <c r="H264" s="34" t="n">
        <v>177</v>
      </c>
      <c r="I264" s="34" t="n">
        <v>1</v>
      </c>
      <c r="J264" s="34"/>
      <c r="K264" s="50" t="n">
        <v>48.7</v>
      </c>
      <c r="L264" s="50" t="n">
        <v>47.6</v>
      </c>
      <c r="M264" s="50"/>
      <c r="N264" s="50" t="n">
        <v>17.5</v>
      </c>
    </row>
    <row r="265" s="47" customFormat="true" ht="12.75" hidden="false" customHeight="true" outlineLevel="1" collapsed="false">
      <c r="A265" s="34"/>
      <c r="B265" s="48" t="n">
        <v>178</v>
      </c>
      <c r="C265" s="34" t="s">
        <v>111</v>
      </c>
      <c r="D265" s="34"/>
      <c r="E265" s="34"/>
      <c r="F265" s="34" t="n">
        <v>5</v>
      </c>
      <c r="G265" s="34" t="n">
        <v>1</v>
      </c>
      <c r="H265" s="34" t="n">
        <v>178</v>
      </c>
      <c r="I265" s="34" t="n">
        <v>2</v>
      </c>
      <c r="J265" s="34"/>
      <c r="K265" s="50" t="n">
        <v>76</v>
      </c>
      <c r="L265" s="50" t="n">
        <v>72.4</v>
      </c>
      <c r="M265" s="50"/>
      <c r="N265" s="50" t="n">
        <v>42.1</v>
      </c>
    </row>
    <row r="266" s="47" customFormat="true" ht="12.75" hidden="false" customHeight="true" outlineLevel="1" collapsed="false">
      <c r="A266" s="34"/>
      <c r="B266" s="48" t="n">
        <v>179</v>
      </c>
      <c r="C266" s="34" t="s">
        <v>111</v>
      </c>
      <c r="D266" s="34"/>
      <c r="E266" s="34"/>
      <c r="F266" s="34" t="n">
        <v>5</v>
      </c>
      <c r="G266" s="34" t="n">
        <v>1</v>
      </c>
      <c r="H266" s="34" t="n">
        <v>179</v>
      </c>
      <c r="I266" s="34" t="n">
        <v>2</v>
      </c>
      <c r="J266" s="34"/>
      <c r="K266" s="50" t="n">
        <v>85</v>
      </c>
      <c r="L266" s="50" t="n">
        <v>79.1</v>
      </c>
      <c r="M266" s="50"/>
      <c r="N266" s="50" t="n">
        <v>41.8</v>
      </c>
    </row>
    <row r="267" s="47" customFormat="true" ht="12.75" hidden="false" customHeight="true" outlineLevel="1" collapsed="false">
      <c r="A267" s="34"/>
      <c r="B267" s="48" t="n">
        <v>180</v>
      </c>
      <c r="C267" s="34" t="s">
        <v>111</v>
      </c>
      <c r="D267" s="34"/>
      <c r="E267" s="34"/>
      <c r="F267" s="34" t="n">
        <v>5</v>
      </c>
      <c r="G267" s="34" t="n">
        <v>1</v>
      </c>
      <c r="H267" s="34" t="n">
        <v>180</v>
      </c>
      <c r="I267" s="34" t="n">
        <v>2</v>
      </c>
      <c r="J267" s="34"/>
      <c r="K267" s="50" t="n">
        <v>78.9</v>
      </c>
      <c r="L267" s="50" t="n">
        <v>78.9</v>
      </c>
      <c r="M267" s="50"/>
      <c r="N267" s="50" t="n">
        <v>34.4</v>
      </c>
    </row>
    <row r="268" s="47" customFormat="true" ht="12.75" hidden="false" customHeight="true" outlineLevel="1" collapsed="false">
      <c r="A268" s="34"/>
      <c r="B268" s="48" t="n">
        <v>181</v>
      </c>
      <c r="C268" s="34" t="s">
        <v>111</v>
      </c>
      <c r="D268" s="34"/>
      <c r="E268" s="34"/>
      <c r="F268" s="34" t="n">
        <v>5</v>
      </c>
      <c r="G268" s="34" t="n">
        <v>2</v>
      </c>
      <c r="H268" s="34" t="n">
        <v>181</v>
      </c>
      <c r="I268" s="34" t="n">
        <v>1</v>
      </c>
      <c r="J268" s="34"/>
      <c r="K268" s="50" t="n">
        <v>47.5</v>
      </c>
      <c r="L268" s="50" t="n">
        <v>46.2</v>
      </c>
      <c r="M268" s="50"/>
      <c r="N268" s="50" t="n">
        <v>21.6</v>
      </c>
    </row>
    <row r="269" s="47" customFormat="true" ht="12.75" hidden="false" customHeight="true" outlineLevel="1" collapsed="false">
      <c r="A269" s="34"/>
      <c r="B269" s="48" t="n">
        <v>182</v>
      </c>
      <c r="C269" s="34" t="s">
        <v>111</v>
      </c>
      <c r="D269" s="34"/>
      <c r="E269" s="34"/>
      <c r="F269" s="34" t="n">
        <v>5</v>
      </c>
      <c r="G269" s="34" t="n">
        <v>2</v>
      </c>
      <c r="H269" s="34" t="n">
        <v>182</v>
      </c>
      <c r="I269" s="34" t="n">
        <v>3</v>
      </c>
      <c r="J269" s="34"/>
      <c r="K269" s="50" t="n">
        <v>98.7</v>
      </c>
      <c r="L269" s="50" t="n">
        <v>95.5</v>
      </c>
      <c r="M269" s="50"/>
      <c r="N269" s="50" t="n">
        <v>59.8</v>
      </c>
    </row>
    <row r="270" s="47" customFormat="true" ht="12.75" hidden="false" customHeight="true" outlineLevel="1" collapsed="false">
      <c r="A270" s="34"/>
      <c r="B270" s="48" t="n">
        <v>183</v>
      </c>
      <c r="C270" s="34" t="s">
        <v>111</v>
      </c>
      <c r="D270" s="34"/>
      <c r="E270" s="34"/>
      <c r="F270" s="34" t="n">
        <v>5</v>
      </c>
      <c r="G270" s="34" t="n">
        <v>2</v>
      </c>
      <c r="H270" s="34" t="n">
        <v>183</v>
      </c>
      <c r="I270" s="34" t="n">
        <v>1</v>
      </c>
      <c r="J270" s="34"/>
      <c r="K270" s="50" t="n">
        <v>47.8</v>
      </c>
      <c r="L270" s="50" t="n">
        <v>46.5</v>
      </c>
      <c r="M270" s="50"/>
      <c r="N270" s="50" t="n">
        <v>17.5</v>
      </c>
    </row>
    <row r="271" s="47" customFormat="true" ht="12.75" hidden="false" customHeight="true" outlineLevel="1" collapsed="false">
      <c r="A271" s="34"/>
      <c r="B271" s="48" t="n">
        <v>184</v>
      </c>
      <c r="C271" s="34" t="s">
        <v>111</v>
      </c>
      <c r="D271" s="34"/>
      <c r="E271" s="34"/>
      <c r="F271" s="34" t="n">
        <v>5</v>
      </c>
      <c r="G271" s="34" t="n">
        <v>2</v>
      </c>
      <c r="H271" s="34" t="n">
        <v>184</v>
      </c>
      <c r="I271" s="34" t="n">
        <v>2</v>
      </c>
      <c r="J271" s="34"/>
      <c r="K271" s="50" t="n">
        <v>74.6</v>
      </c>
      <c r="L271" s="50" t="n">
        <v>71.7</v>
      </c>
      <c r="M271" s="50"/>
      <c r="N271" s="50" t="n">
        <v>42.1</v>
      </c>
    </row>
    <row r="272" s="47" customFormat="true" ht="12.75" hidden="false" customHeight="true" outlineLevel="1" collapsed="false">
      <c r="A272" s="34"/>
      <c r="B272" s="48" t="n">
        <v>185</v>
      </c>
      <c r="C272" s="34" t="s">
        <v>111</v>
      </c>
      <c r="D272" s="34"/>
      <c r="E272" s="34"/>
      <c r="F272" s="34" t="n">
        <v>5</v>
      </c>
      <c r="G272" s="34" t="n">
        <v>2</v>
      </c>
      <c r="H272" s="34" t="n">
        <v>185</v>
      </c>
      <c r="I272" s="34" t="n">
        <v>2</v>
      </c>
      <c r="J272" s="34"/>
      <c r="K272" s="50" t="n">
        <v>79.4</v>
      </c>
      <c r="L272" s="50" t="n">
        <v>76</v>
      </c>
      <c r="M272" s="50"/>
      <c r="N272" s="50" t="n">
        <v>41.8</v>
      </c>
    </row>
    <row r="273" s="47" customFormat="true" ht="12.75" hidden="false" customHeight="true" outlineLevel="1" collapsed="false">
      <c r="A273" s="34"/>
      <c r="B273" s="48" t="n">
        <v>186</v>
      </c>
      <c r="C273" s="34" t="s">
        <v>111</v>
      </c>
      <c r="D273" s="34"/>
      <c r="E273" s="34"/>
      <c r="F273" s="34" t="n">
        <v>5</v>
      </c>
      <c r="G273" s="34" t="n">
        <v>2</v>
      </c>
      <c r="H273" s="34" t="n">
        <v>186</v>
      </c>
      <c r="I273" s="34" t="n">
        <v>1</v>
      </c>
      <c r="J273" s="34"/>
      <c r="K273" s="50" t="n">
        <v>49.3</v>
      </c>
      <c r="L273" s="50" t="n">
        <v>47.9</v>
      </c>
      <c r="M273" s="50"/>
      <c r="N273" s="50" t="n">
        <v>21</v>
      </c>
    </row>
    <row r="274" s="47" customFormat="true" ht="12.75" hidden="false" customHeight="true" outlineLevel="1" collapsed="false">
      <c r="A274" s="34"/>
      <c r="B274" s="48" t="n">
        <v>187</v>
      </c>
      <c r="C274" s="34" t="s">
        <v>111</v>
      </c>
      <c r="D274" s="34"/>
      <c r="E274" s="34"/>
      <c r="F274" s="34" t="n">
        <v>5</v>
      </c>
      <c r="G274" s="34" t="n">
        <v>2</v>
      </c>
      <c r="H274" s="34" t="n">
        <v>187</v>
      </c>
      <c r="I274" s="34" t="n">
        <v>1</v>
      </c>
      <c r="J274" s="34"/>
      <c r="K274" s="50" t="n">
        <v>46.7</v>
      </c>
      <c r="L274" s="50" t="n">
        <v>45.3</v>
      </c>
      <c r="M274" s="50"/>
      <c r="N274" s="50" t="n">
        <v>19.8</v>
      </c>
    </row>
    <row r="275" s="47" customFormat="true" ht="12.75" hidden="false" customHeight="true" outlineLevel="1" collapsed="false">
      <c r="A275" s="34"/>
      <c r="B275" s="48" t="n">
        <v>188</v>
      </c>
      <c r="C275" s="34" t="s">
        <v>111</v>
      </c>
      <c r="D275" s="34"/>
      <c r="E275" s="34"/>
      <c r="F275" s="34" t="n">
        <v>5</v>
      </c>
      <c r="G275" s="34" t="n">
        <v>3</v>
      </c>
      <c r="H275" s="34" t="n">
        <v>188</v>
      </c>
      <c r="I275" s="34" t="n">
        <v>1</v>
      </c>
      <c r="J275" s="34"/>
      <c r="K275" s="50" t="n">
        <v>47.5</v>
      </c>
      <c r="L275" s="50" t="n">
        <v>46.2</v>
      </c>
      <c r="M275" s="50"/>
      <c r="N275" s="50" t="n">
        <v>21.6</v>
      </c>
    </row>
    <row r="276" s="47" customFormat="true" ht="12.75" hidden="false" customHeight="true" outlineLevel="1" collapsed="false">
      <c r="A276" s="34"/>
      <c r="B276" s="48" t="n">
        <v>189</v>
      </c>
      <c r="C276" s="34" t="s">
        <v>111</v>
      </c>
      <c r="D276" s="34"/>
      <c r="E276" s="34"/>
      <c r="F276" s="34" t="n">
        <v>5</v>
      </c>
      <c r="G276" s="34" t="n">
        <v>3</v>
      </c>
      <c r="H276" s="34" t="n">
        <v>189</v>
      </c>
      <c r="I276" s="34" t="n">
        <v>3</v>
      </c>
      <c r="J276" s="34"/>
      <c r="K276" s="50" t="n">
        <v>99</v>
      </c>
      <c r="L276" s="50" t="n">
        <v>95.5</v>
      </c>
      <c r="M276" s="50"/>
      <c r="N276" s="50" t="n">
        <v>59.8</v>
      </c>
    </row>
    <row r="277" s="47" customFormat="true" ht="12.75" hidden="false" customHeight="true" outlineLevel="1" collapsed="false">
      <c r="A277" s="34"/>
      <c r="B277" s="48" t="n">
        <v>190</v>
      </c>
      <c r="C277" s="34" t="s">
        <v>111</v>
      </c>
      <c r="D277" s="34"/>
      <c r="E277" s="34"/>
      <c r="F277" s="34" t="n">
        <v>5</v>
      </c>
      <c r="G277" s="34" t="n">
        <v>3</v>
      </c>
      <c r="H277" s="34" t="n">
        <v>190</v>
      </c>
      <c r="I277" s="34" t="n">
        <v>1</v>
      </c>
      <c r="J277" s="34"/>
      <c r="K277" s="50" t="n">
        <v>51.9</v>
      </c>
      <c r="L277" s="50" t="n">
        <v>50.6</v>
      </c>
      <c r="M277" s="50"/>
      <c r="N277" s="50" t="n">
        <v>21.6</v>
      </c>
    </row>
    <row r="278" s="47" customFormat="true" ht="12.75" hidden="false" customHeight="true" outlineLevel="1" collapsed="false">
      <c r="A278" s="34"/>
      <c r="B278" s="48" t="n">
        <v>191</v>
      </c>
      <c r="C278" s="34" t="s">
        <v>111</v>
      </c>
      <c r="D278" s="34"/>
      <c r="E278" s="34"/>
      <c r="F278" s="34" t="n">
        <v>5</v>
      </c>
      <c r="G278" s="34" t="n">
        <v>3</v>
      </c>
      <c r="H278" s="34" t="n">
        <v>191</v>
      </c>
      <c r="I278" s="34" t="n">
        <v>2</v>
      </c>
      <c r="J278" s="34"/>
      <c r="K278" s="50" t="n">
        <v>79</v>
      </c>
      <c r="L278" s="50" t="n">
        <v>75.8</v>
      </c>
      <c r="M278" s="50"/>
      <c r="N278" s="50" t="n">
        <v>46.2</v>
      </c>
    </row>
    <row r="279" s="47" customFormat="true" ht="12.75" hidden="false" customHeight="true" outlineLevel="1" collapsed="false">
      <c r="A279" s="34"/>
      <c r="B279" s="48" t="n">
        <v>192</v>
      </c>
      <c r="C279" s="34" t="s">
        <v>111</v>
      </c>
      <c r="D279" s="34"/>
      <c r="E279" s="34"/>
      <c r="F279" s="34" t="n">
        <v>5</v>
      </c>
      <c r="G279" s="34" t="n">
        <v>3</v>
      </c>
      <c r="H279" s="34" t="n">
        <v>192</v>
      </c>
      <c r="I279" s="34" t="n">
        <v>2</v>
      </c>
      <c r="J279" s="34"/>
      <c r="K279" s="50" t="n">
        <v>79.7</v>
      </c>
      <c r="L279" s="50" t="n">
        <v>76</v>
      </c>
      <c r="M279" s="50"/>
      <c r="N279" s="50" t="n">
        <v>41.8</v>
      </c>
    </row>
    <row r="280" s="47" customFormat="true" ht="12.75" hidden="false" customHeight="true" outlineLevel="1" collapsed="false">
      <c r="A280" s="34"/>
      <c r="B280" s="48" t="n">
        <v>193</v>
      </c>
      <c r="C280" s="34" t="s">
        <v>111</v>
      </c>
      <c r="D280" s="34"/>
      <c r="E280" s="34"/>
      <c r="F280" s="34" t="n">
        <v>5</v>
      </c>
      <c r="G280" s="34" t="n">
        <v>3</v>
      </c>
      <c r="H280" s="34" t="n">
        <v>193</v>
      </c>
      <c r="I280" s="34" t="n">
        <v>1</v>
      </c>
      <c r="J280" s="34"/>
      <c r="K280" s="50" t="n">
        <v>49.3</v>
      </c>
      <c r="L280" s="50" t="n">
        <v>47.9</v>
      </c>
      <c r="M280" s="50"/>
      <c r="N280" s="50" t="n">
        <v>21</v>
      </c>
    </row>
    <row r="281" s="47" customFormat="true" ht="12.75" hidden="false" customHeight="true" outlineLevel="1" collapsed="false">
      <c r="A281" s="34"/>
      <c r="B281" s="48" t="n">
        <v>194</v>
      </c>
      <c r="C281" s="34" t="s">
        <v>111</v>
      </c>
      <c r="D281" s="34"/>
      <c r="E281" s="34"/>
      <c r="F281" s="34" t="n">
        <v>5</v>
      </c>
      <c r="G281" s="34" t="n">
        <v>3</v>
      </c>
      <c r="H281" s="34" t="n">
        <v>194</v>
      </c>
      <c r="I281" s="34" t="n">
        <v>1</v>
      </c>
      <c r="J281" s="34"/>
      <c r="K281" s="50" t="n">
        <v>46.7</v>
      </c>
      <c r="L281" s="50" t="n">
        <v>45.3</v>
      </c>
      <c r="M281" s="50"/>
      <c r="N281" s="50" t="n">
        <v>19.8</v>
      </c>
    </row>
    <row r="282" s="47" customFormat="true" ht="12.75" hidden="false" customHeight="true" outlineLevel="1" collapsed="false">
      <c r="A282" s="34"/>
      <c r="B282" s="48" t="n">
        <v>195</v>
      </c>
      <c r="C282" s="34" t="s">
        <v>111</v>
      </c>
      <c r="D282" s="34"/>
      <c r="E282" s="34"/>
      <c r="F282" s="34" t="n">
        <v>5</v>
      </c>
      <c r="G282" s="34" t="n">
        <v>4</v>
      </c>
      <c r="H282" s="34" t="n">
        <v>195</v>
      </c>
      <c r="I282" s="34" t="n">
        <v>1</v>
      </c>
      <c r="J282" s="34"/>
      <c r="K282" s="50" t="n">
        <v>47.5</v>
      </c>
      <c r="L282" s="50" t="n">
        <v>46.2</v>
      </c>
      <c r="M282" s="50"/>
      <c r="N282" s="50" t="n">
        <v>21.6</v>
      </c>
    </row>
    <row r="283" s="47" customFormat="true" ht="12.75" hidden="false" customHeight="true" outlineLevel="1" collapsed="false">
      <c r="A283" s="34"/>
      <c r="B283" s="48" t="n">
        <v>196</v>
      </c>
      <c r="C283" s="34" t="s">
        <v>111</v>
      </c>
      <c r="D283" s="34"/>
      <c r="E283" s="34"/>
      <c r="F283" s="34" t="n">
        <v>5</v>
      </c>
      <c r="G283" s="34" t="n">
        <v>4</v>
      </c>
      <c r="H283" s="34" t="n">
        <v>196</v>
      </c>
      <c r="I283" s="34" t="n">
        <v>3</v>
      </c>
      <c r="J283" s="34"/>
      <c r="K283" s="50" t="n">
        <v>99</v>
      </c>
      <c r="L283" s="50" t="n">
        <v>95.5</v>
      </c>
      <c r="M283" s="50"/>
      <c r="N283" s="50" t="n">
        <v>59.8</v>
      </c>
    </row>
    <row r="284" s="47" customFormat="true" ht="12.75" hidden="false" customHeight="true" outlineLevel="1" collapsed="false">
      <c r="A284" s="34"/>
      <c r="B284" s="48" t="n">
        <v>197</v>
      </c>
      <c r="C284" s="34" t="s">
        <v>111</v>
      </c>
      <c r="D284" s="34"/>
      <c r="E284" s="34"/>
      <c r="F284" s="34" t="n">
        <v>5</v>
      </c>
      <c r="G284" s="34" t="n">
        <v>4</v>
      </c>
      <c r="H284" s="34" t="n">
        <v>197</v>
      </c>
      <c r="I284" s="34" t="n">
        <v>1</v>
      </c>
      <c r="J284" s="34"/>
      <c r="K284" s="50" t="n">
        <v>51.9</v>
      </c>
      <c r="L284" s="50" t="n">
        <v>50.6</v>
      </c>
      <c r="M284" s="50"/>
      <c r="N284" s="50" t="n">
        <v>21.6</v>
      </c>
    </row>
    <row r="285" s="47" customFormat="true" ht="12.75" hidden="false" customHeight="true" outlineLevel="1" collapsed="false">
      <c r="A285" s="34"/>
      <c r="B285" s="48" t="n">
        <v>198</v>
      </c>
      <c r="C285" s="34" t="s">
        <v>111</v>
      </c>
      <c r="D285" s="34"/>
      <c r="E285" s="34"/>
      <c r="F285" s="34" t="n">
        <v>5</v>
      </c>
      <c r="G285" s="34" t="n">
        <v>4</v>
      </c>
      <c r="H285" s="34" t="n">
        <v>198</v>
      </c>
      <c r="I285" s="34" t="n">
        <v>2</v>
      </c>
      <c r="J285" s="34"/>
      <c r="K285" s="50" t="n">
        <v>79</v>
      </c>
      <c r="L285" s="50" t="n">
        <v>75.8</v>
      </c>
      <c r="M285" s="50"/>
      <c r="N285" s="50" t="n">
        <v>46.2</v>
      </c>
    </row>
    <row r="286" s="47" customFormat="true" ht="12.75" hidden="false" customHeight="true" outlineLevel="1" collapsed="false">
      <c r="A286" s="34"/>
      <c r="B286" s="48" t="n">
        <v>199</v>
      </c>
      <c r="C286" s="34" t="s">
        <v>111</v>
      </c>
      <c r="D286" s="34"/>
      <c r="E286" s="34"/>
      <c r="F286" s="34" t="n">
        <v>5</v>
      </c>
      <c r="G286" s="34" t="n">
        <v>4</v>
      </c>
      <c r="H286" s="34" t="n">
        <v>199</v>
      </c>
      <c r="I286" s="34" t="n">
        <v>2</v>
      </c>
      <c r="J286" s="34"/>
      <c r="K286" s="50" t="n">
        <v>79.7</v>
      </c>
      <c r="L286" s="50" t="n">
        <v>76</v>
      </c>
      <c r="M286" s="50"/>
      <c r="N286" s="50" t="n">
        <v>41.8</v>
      </c>
    </row>
    <row r="287" s="47" customFormat="true" ht="12.75" hidden="false" customHeight="true" outlineLevel="1" collapsed="false">
      <c r="A287" s="34"/>
      <c r="B287" s="48" t="n">
        <v>200</v>
      </c>
      <c r="C287" s="34" t="s">
        <v>111</v>
      </c>
      <c r="D287" s="34"/>
      <c r="E287" s="34"/>
      <c r="F287" s="34" t="n">
        <v>5</v>
      </c>
      <c r="G287" s="34" t="n">
        <v>4</v>
      </c>
      <c r="H287" s="34" t="n">
        <v>200</v>
      </c>
      <c r="I287" s="34" t="n">
        <v>1</v>
      </c>
      <c r="J287" s="34"/>
      <c r="K287" s="52" t="n">
        <v>49.3</v>
      </c>
      <c r="L287" s="50" t="n">
        <v>47.9</v>
      </c>
      <c r="M287" s="50"/>
      <c r="N287" s="52" t="n">
        <v>21</v>
      </c>
    </row>
    <row r="288" s="47" customFormat="true" ht="12.75" hidden="false" customHeight="true" outlineLevel="1" collapsed="false">
      <c r="A288" s="34"/>
      <c r="B288" s="48" t="n">
        <v>201</v>
      </c>
      <c r="C288" s="34" t="s">
        <v>111</v>
      </c>
      <c r="D288" s="34"/>
      <c r="E288" s="34"/>
      <c r="F288" s="34" t="n">
        <v>5</v>
      </c>
      <c r="G288" s="34" t="n">
        <v>4</v>
      </c>
      <c r="H288" s="34" t="n">
        <v>201</v>
      </c>
      <c r="I288" s="34" t="n">
        <v>1</v>
      </c>
      <c r="J288" s="34"/>
      <c r="K288" s="50" t="n">
        <v>46.7</v>
      </c>
      <c r="L288" s="50" t="n">
        <v>45.3</v>
      </c>
      <c r="M288" s="50"/>
      <c r="N288" s="50" t="n">
        <v>19.8</v>
      </c>
    </row>
    <row r="289" s="47" customFormat="true" ht="12.75" hidden="false" customHeight="true" outlineLevel="1" collapsed="false">
      <c r="A289" s="34"/>
      <c r="B289" s="48" t="n">
        <v>202</v>
      </c>
      <c r="C289" s="34" t="s">
        <v>111</v>
      </c>
      <c r="D289" s="34"/>
      <c r="E289" s="34"/>
      <c r="F289" s="34" t="n">
        <v>5</v>
      </c>
      <c r="G289" s="34" t="n">
        <v>5</v>
      </c>
      <c r="H289" s="34" t="n">
        <v>202</v>
      </c>
      <c r="I289" s="34" t="n">
        <v>1</v>
      </c>
      <c r="J289" s="34"/>
      <c r="K289" s="49" t="n">
        <v>47.5</v>
      </c>
      <c r="L289" s="50" t="n">
        <v>46.2</v>
      </c>
      <c r="M289" s="50"/>
      <c r="N289" s="49" t="n">
        <v>21.6</v>
      </c>
    </row>
    <row r="290" s="47" customFormat="true" ht="12.75" hidden="false" customHeight="true" outlineLevel="1" collapsed="false">
      <c r="A290" s="34"/>
      <c r="B290" s="48" t="n">
        <v>203</v>
      </c>
      <c r="C290" s="34" t="s">
        <v>111</v>
      </c>
      <c r="D290" s="34"/>
      <c r="E290" s="34"/>
      <c r="F290" s="34" t="n">
        <v>5</v>
      </c>
      <c r="G290" s="34" t="n">
        <v>5</v>
      </c>
      <c r="H290" s="34" t="n">
        <v>203</v>
      </c>
      <c r="I290" s="34" t="n">
        <v>3</v>
      </c>
      <c r="J290" s="34"/>
      <c r="K290" s="50" t="n">
        <v>99</v>
      </c>
      <c r="L290" s="50" t="n">
        <v>95.5</v>
      </c>
      <c r="M290" s="50"/>
      <c r="N290" s="50" t="n">
        <v>59.8</v>
      </c>
    </row>
    <row r="291" s="47" customFormat="true" ht="12.75" hidden="false" customHeight="true" outlineLevel="1" collapsed="false">
      <c r="A291" s="34"/>
      <c r="B291" s="48" t="n">
        <v>204</v>
      </c>
      <c r="C291" s="34" t="s">
        <v>111</v>
      </c>
      <c r="D291" s="34"/>
      <c r="E291" s="34"/>
      <c r="F291" s="34" t="n">
        <v>5</v>
      </c>
      <c r="G291" s="34" t="n">
        <v>5</v>
      </c>
      <c r="H291" s="34" t="n">
        <v>204</v>
      </c>
      <c r="I291" s="34" t="n">
        <v>1</v>
      </c>
      <c r="J291" s="34"/>
      <c r="K291" s="50" t="n">
        <v>51.9</v>
      </c>
      <c r="L291" s="50" t="n">
        <v>50.6</v>
      </c>
      <c r="M291" s="50"/>
      <c r="N291" s="50" t="n">
        <v>21.6</v>
      </c>
    </row>
    <row r="292" s="47" customFormat="true" ht="12.75" hidden="false" customHeight="true" outlineLevel="1" collapsed="false">
      <c r="A292" s="34"/>
      <c r="B292" s="48" t="n">
        <v>205</v>
      </c>
      <c r="C292" s="34" t="s">
        <v>111</v>
      </c>
      <c r="D292" s="34"/>
      <c r="E292" s="34"/>
      <c r="F292" s="34" t="n">
        <v>5</v>
      </c>
      <c r="G292" s="34" t="n">
        <v>5</v>
      </c>
      <c r="H292" s="34" t="n">
        <v>205</v>
      </c>
      <c r="I292" s="34" t="n">
        <v>2</v>
      </c>
      <c r="J292" s="34"/>
      <c r="K292" s="50" t="n">
        <v>79</v>
      </c>
      <c r="L292" s="50" t="n">
        <v>75.8</v>
      </c>
      <c r="M292" s="50"/>
      <c r="N292" s="50" t="n">
        <v>46.2</v>
      </c>
    </row>
    <row r="293" s="47" customFormat="true" ht="12.75" hidden="false" customHeight="true" outlineLevel="1" collapsed="false">
      <c r="A293" s="34"/>
      <c r="B293" s="48" t="n">
        <v>206</v>
      </c>
      <c r="C293" s="34" t="s">
        <v>111</v>
      </c>
      <c r="D293" s="34"/>
      <c r="E293" s="34"/>
      <c r="F293" s="34" t="n">
        <v>5</v>
      </c>
      <c r="G293" s="34" t="n">
        <v>5</v>
      </c>
      <c r="H293" s="34" t="n">
        <v>206</v>
      </c>
      <c r="I293" s="34" t="n">
        <v>2</v>
      </c>
      <c r="J293" s="34"/>
      <c r="K293" s="50" t="n">
        <v>79.7</v>
      </c>
      <c r="L293" s="50" t="n">
        <v>76</v>
      </c>
      <c r="M293" s="50"/>
      <c r="N293" s="50" t="n">
        <v>41.8</v>
      </c>
    </row>
    <row r="294" s="47" customFormat="true" ht="12.75" hidden="false" customHeight="true" outlineLevel="1" collapsed="false">
      <c r="A294" s="34"/>
      <c r="B294" s="48" t="n">
        <v>207</v>
      </c>
      <c r="C294" s="34" t="s">
        <v>111</v>
      </c>
      <c r="D294" s="34"/>
      <c r="E294" s="34"/>
      <c r="F294" s="34" t="n">
        <v>5</v>
      </c>
      <c r="G294" s="34" t="n">
        <v>5</v>
      </c>
      <c r="H294" s="34" t="n">
        <v>207</v>
      </c>
      <c r="I294" s="34" t="n">
        <v>1</v>
      </c>
      <c r="J294" s="34"/>
      <c r="K294" s="50" t="n">
        <v>49.3</v>
      </c>
      <c r="L294" s="50" t="n">
        <v>47.9</v>
      </c>
      <c r="M294" s="50"/>
      <c r="N294" s="50" t="n">
        <v>21</v>
      </c>
    </row>
    <row r="295" s="47" customFormat="true" ht="12.75" hidden="false" customHeight="true" outlineLevel="1" collapsed="false">
      <c r="A295" s="34"/>
      <c r="B295" s="48" t="n">
        <v>208</v>
      </c>
      <c r="C295" s="34" t="s">
        <v>111</v>
      </c>
      <c r="D295" s="34"/>
      <c r="E295" s="34"/>
      <c r="F295" s="34" t="n">
        <v>5</v>
      </c>
      <c r="G295" s="34" t="n">
        <v>5</v>
      </c>
      <c r="H295" s="34" t="n">
        <v>208</v>
      </c>
      <c r="I295" s="34" t="n">
        <v>1</v>
      </c>
      <c r="J295" s="34"/>
      <c r="K295" s="50" t="n">
        <v>46.7</v>
      </c>
      <c r="L295" s="50" t="n">
        <v>45.3</v>
      </c>
      <c r="M295" s="50"/>
      <c r="N295" s="50" t="n">
        <v>19.8</v>
      </c>
    </row>
    <row r="296" s="47" customFormat="true" ht="12.75" hidden="false" customHeight="true" outlineLevel="1" collapsed="false">
      <c r="A296" s="34"/>
      <c r="B296" s="48" t="n">
        <v>209</v>
      </c>
      <c r="C296" s="34" t="s">
        <v>111</v>
      </c>
      <c r="D296" s="34"/>
      <c r="E296" s="34"/>
      <c r="F296" s="34" t="n">
        <v>5</v>
      </c>
      <c r="G296" s="34" t="n">
        <v>6</v>
      </c>
      <c r="H296" s="34" t="n">
        <v>209</v>
      </c>
      <c r="I296" s="34" t="n">
        <v>1</v>
      </c>
      <c r="J296" s="34"/>
      <c r="K296" s="50" t="n">
        <v>47.5</v>
      </c>
      <c r="L296" s="50" t="n">
        <v>46.2</v>
      </c>
      <c r="M296" s="50"/>
      <c r="N296" s="50" t="n">
        <v>21.6</v>
      </c>
    </row>
    <row r="297" s="47" customFormat="true" ht="12.75" hidden="false" customHeight="true" outlineLevel="1" collapsed="false">
      <c r="A297" s="34"/>
      <c r="B297" s="48" t="n">
        <v>210</v>
      </c>
      <c r="C297" s="34" t="s">
        <v>111</v>
      </c>
      <c r="D297" s="34"/>
      <c r="E297" s="34"/>
      <c r="F297" s="34" t="n">
        <v>5</v>
      </c>
      <c r="G297" s="34" t="n">
        <v>6</v>
      </c>
      <c r="H297" s="34" t="n">
        <v>210</v>
      </c>
      <c r="I297" s="34" t="n">
        <v>3</v>
      </c>
      <c r="J297" s="34"/>
      <c r="K297" s="50" t="n">
        <v>99</v>
      </c>
      <c r="L297" s="50" t="n">
        <v>95.5</v>
      </c>
      <c r="M297" s="50"/>
      <c r="N297" s="50" t="n">
        <v>59.8</v>
      </c>
    </row>
    <row r="298" s="47" customFormat="true" ht="12.75" hidden="false" customHeight="true" outlineLevel="1" collapsed="false">
      <c r="A298" s="34"/>
      <c r="B298" s="48" t="n">
        <v>211</v>
      </c>
      <c r="C298" s="34" t="s">
        <v>111</v>
      </c>
      <c r="D298" s="34"/>
      <c r="E298" s="34"/>
      <c r="F298" s="34" t="n">
        <v>5</v>
      </c>
      <c r="G298" s="34" t="n">
        <v>6</v>
      </c>
      <c r="H298" s="34" t="n">
        <v>211</v>
      </c>
      <c r="I298" s="34" t="n">
        <v>1</v>
      </c>
      <c r="J298" s="34"/>
      <c r="K298" s="50" t="n">
        <v>51.9</v>
      </c>
      <c r="L298" s="50" t="n">
        <v>50.6</v>
      </c>
      <c r="M298" s="50"/>
      <c r="N298" s="50" t="n">
        <v>21.6</v>
      </c>
    </row>
    <row r="299" s="47" customFormat="true" ht="12.75" hidden="false" customHeight="true" outlineLevel="1" collapsed="false">
      <c r="A299" s="34"/>
      <c r="B299" s="48" t="n">
        <v>212</v>
      </c>
      <c r="C299" s="34" t="s">
        <v>111</v>
      </c>
      <c r="D299" s="34"/>
      <c r="E299" s="34"/>
      <c r="F299" s="34" t="n">
        <v>5</v>
      </c>
      <c r="G299" s="34" t="n">
        <v>6</v>
      </c>
      <c r="H299" s="34" t="n">
        <v>212</v>
      </c>
      <c r="I299" s="34" t="n">
        <v>2</v>
      </c>
      <c r="J299" s="34"/>
      <c r="K299" s="50" t="n">
        <v>79</v>
      </c>
      <c r="L299" s="50" t="n">
        <v>75.8</v>
      </c>
      <c r="M299" s="50"/>
      <c r="N299" s="50" t="n">
        <v>46.2</v>
      </c>
    </row>
    <row r="300" s="47" customFormat="true" ht="12.75" hidden="false" customHeight="true" outlineLevel="1" collapsed="false">
      <c r="A300" s="34"/>
      <c r="B300" s="48" t="n">
        <v>213</v>
      </c>
      <c r="C300" s="34" t="s">
        <v>111</v>
      </c>
      <c r="D300" s="34"/>
      <c r="E300" s="34"/>
      <c r="F300" s="34" t="n">
        <v>5</v>
      </c>
      <c r="G300" s="34" t="n">
        <v>6</v>
      </c>
      <c r="H300" s="34" t="n">
        <v>213</v>
      </c>
      <c r="I300" s="34" t="n">
        <v>2</v>
      </c>
      <c r="J300" s="34"/>
      <c r="K300" s="50" t="n">
        <v>79.7</v>
      </c>
      <c r="L300" s="50" t="n">
        <v>76</v>
      </c>
      <c r="M300" s="50"/>
      <c r="N300" s="50" t="n">
        <v>41.8</v>
      </c>
    </row>
    <row r="301" s="47" customFormat="true" ht="12.75" hidden="false" customHeight="true" outlineLevel="1" collapsed="false">
      <c r="A301" s="34"/>
      <c r="B301" s="48" t="n">
        <v>214</v>
      </c>
      <c r="C301" s="34" t="s">
        <v>111</v>
      </c>
      <c r="D301" s="34"/>
      <c r="E301" s="34"/>
      <c r="F301" s="34" t="n">
        <v>5</v>
      </c>
      <c r="G301" s="34" t="n">
        <v>6</v>
      </c>
      <c r="H301" s="34" t="n">
        <v>214</v>
      </c>
      <c r="I301" s="34" t="n">
        <v>1</v>
      </c>
      <c r="J301" s="34"/>
      <c r="K301" s="50" t="n">
        <v>49.3</v>
      </c>
      <c r="L301" s="50" t="n">
        <v>47.9</v>
      </c>
      <c r="M301" s="50"/>
      <c r="N301" s="50" t="n">
        <v>21</v>
      </c>
    </row>
    <row r="302" s="47" customFormat="true" ht="12.75" hidden="false" customHeight="true" outlineLevel="1" collapsed="false">
      <c r="A302" s="34"/>
      <c r="B302" s="48" t="n">
        <v>215</v>
      </c>
      <c r="C302" s="34" t="s">
        <v>111</v>
      </c>
      <c r="D302" s="34"/>
      <c r="E302" s="34"/>
      <c r="F302" s="34" t="n">
        <v>5</v>
      </c>
      <c r="G302" s="34" t="n">
        <v>6</v>
      </c>
      <c r="H302" s="34" t="n">
        <v>215</v>
      </c>
      <c r="I302" s="34" t="n">
        <v>1</v>
      </c>
      <c r="J302" s="34"/>
      <c r="K302" s="52" t="n">
        <v>46.7</v>
      </c>
      <c r="L302" s="50" t="n">
        <v>45.3</v>
      </c>
      <c r="M302" s="50"/>
      <c r="N302" s="52" t="n">
        <v>19.8</v>
      </c>
    </row>
    <row r="303" s="47" customFormat="true" ht="12.75" hidden="false" customHeight="true" outlineLevel="1" collapsed="false">
      <c r="A303" s="34"/>
      <c r="B303" s="48" t="n">
        <v>216</v>
      </c>
      <c r="C303" s="34" t="s">
        <v>111</v>
      </c>
      <c r="D303" s="34"/>
      <c r="E303" s="34"/>
      <c r="F303" s="34" t="n">
        <v>5</v>
      </c>
      <c r="G303" s="34" t="n">
        <v>7</v>
      </c>
      <c r="H303" s="34" t="n">
        <v>216</v>
      </c>
      <c r="I303" s="34" t="n">
        <v>1</v>
      </c>
      <c r="J303" s="34"/>
      <c r="K303" s="52" t="n">
        <v>47.5</v>
      </c>
      <c r="L303" s="50" t="n">
        <v>46.2</v>
      </c>
      <c r="M303" s="50"/>
      <c r="N303" s="52" t="n">
        <v>21.6</v>
      </c>
    </row>
    <row r="304" s="47" customFormat="true" ht="12.75" hidden="false" customHeight="true" outlineLevel="1" collapsed="false">
      <c r="A304" s="34"/>
      <c r="B304" s="48" t="n">
        <v>217</v>
      </c>
      <c r="C304" s="34" t="s">
        <v>111</v>
      </c>
      <c r="D304" s="34"/>
      <c r="E304" s="34"/>
      <c r="F304" s="34" t="n">
        <v>5</v>
      </c>
      <c r="G304" s="34" t="n">
        <v>7</v>
      </c>
      <c r="H304" s="34" t="n">
        <v>217</v>
      </c>
      <c r="I304" s="34" t="n">
        <v>3</v>
      </c>
      <c r="J304" s="34"/>
      <c r="K304" s="50" t="n">
        <v>99</v>
      </c>
      <c r="L304" s="50" t="n">
        <v>95.5</v>
      </c>
      <c r="M304" s="50"/>
      <c r="N304" s="50" t="n">
        <v>59.8</v>
      </c>
    </row>
    <row r="305" s="47" customFormat="true" ht="12.75" hidden="false" customHeight="true" outlineLevel="1" collapsed="false">
      <c r="A305" s="34"/>
      <c r="B305" s="48" t="n">
        <v>218</v>
      </c>
      <c r="C305" s="34" t="s">
        <v>111</v>
      </c>
      <c r="D305" s="34"/>
      <c r="E305" s="34"/>
      <c r="F305" s="34" t="n">
        <v>5</v>
      </c>
      <c r="G305" s="34" t="n">
        <v>7</v>
      </c>
      <c r="H305" s="34" t="n">
        <v>218</v>
      </c>
      <c r="I305" s="34" t="n">
        <v>1</v>
      </c>
      <c r="J305" s="34"/>
      <c r="K305" s="49" t="n">
        <v>51.9</v>
      </c>
      <c r="L305" s="50" t="n">
        <v>50.6</v>
      </c>
      <c r="M305" s="50"/>
      <c r="N305" s="49" t="n">
        <v>21.6</v>
      </c>
    </row>
    <row r="306" s="47" customFormat="true" ht="12.75" hidden="false" customHeight="true" outlineLevel="1" collapsed="false">
      <c r="A306" s="34"/>
      <c r="B306" s="48" t="n">
        <v>219</v>
      </c>
      <c r="C306" s="34" t="s">
        <v>111</v>
      </c>
      <c r="D306" s="34"/>
      <c r="E306" s="34"/>
      <c r="F306" s="34" t="n">
        <v>5</v>
      </c>
      <c r="G306" s="34" t="n">
        <v>7</v>
      </c>
      <c r="H306" s="34" t="n">
        <v>219</v>
      </c>
      <c r="I306" s="34" t="n">
        <v>2</v>
      </c>
      <c r="J306" s="34"/>
      <c r="K306" s="50" t="n">
        <v>79</v>
      </c>
      <c r="L306" s="50" t="n">
        <v>75.8</v>
      </c>
      <c r="M306" s="50"/>
      <c r="N306" s="50" t="n">
        <v>46.2</v>
      </c>
    </row>
    <row r="307" s="47" customFormat="true" ht="12.75" hidden="false" customHeight="true" outlineLevel="1" collapsed="false">
      <c r="A307" s="34"/>
      <c r="B307" s="48" t="n">
        <v>220</v>
      </c>
      <c r="C307" s="34" t="s">
        <v>111</v>
      </c>
      <c r="D307" s="34"/>
      <c r="E307" s="34"/>
      <c r="F307" s="34" t="n">
        <v>5</v>
      </c>
      <c r="G307" s="34" t="n">
        <v>7</v>
      </c>
      <c r="H307" s="34" t="n">
        <v>220</v>
      </c>
      <c r="I307" s="34" t="n">
        <v>2</v>
      </c>
      <c r="J307" s="34"/>
      <c r="K307" s="50" t="n">
        <v>79.7</v>
      </c>
      <c r="L307" s="50" t="n">
        <v>76</v>
      </c>
      <c r="M307" s="50"/>
      <c r="N307" s="50" t="n">
        <v>41.8</v>
      </c>
    </row>
    <row r="308" s="47" customFormat="true" ht="12.75" hidden="false" customHeight="true" outlineLevel="1" collapsed="false">
      <c r="A308" s="34"/>
      <c r="B308" s="48" t="n">
        <v>221</v>
      </c>
      <c r="C308" s="34" t="s">
        <v>111</v>
      </c>
      <c r="D308" s="34"/>
      <c r="E308" s="34"/>
      <c r="F308" s="34" t="n">
        <v>5</v>
      </c>
      <c r="G308" s="34" t="n">
        <v>7</v>
      </c>
      <c r="H308" s="34" t="n">
        <v>221</v>
      </c>
      <c r="I308" s="34" t="n">
        <v>1</v>
      </c>
      <c r="J308" s="34"/>
      <c r="K308" s="50" t="n">
        <v>49.3</v>
      </c>
      <c r="L308" s="50" t="n">
        <v>47.9</v>
      </c>
      <c r="M308" s="50"/>
      <c r="N308" s="50" t="n">
        <v>21</v>
      </c>
    </row>
    <row r="309" s="47" customFormat="true" ht="12.75" hidden="false" customHeight="true" outlineLevel="1" collapsed="false">
      <c r="A309" s="34"/>
      <c r="B309" s="48" t="n">
        <v>222</v>
      </c>
      <c r="C309" s="34" t="s">
        <v>111</v>
      </c>
      <c r="D309" s="34"/>
      <c r="E309" s="34"/>
      <c r="F309" s="34" t="n">
        <v>5</v>
      </c>
      <c r="G309" s="34" t="n">
        <v>7</v>
      </c>
      <c r="H309" s="34" t="n">
        <v>222</v>
      </c>
      <c r="I309" s="34" t="n">
        <v>1</v>
      </c>
      <c r="J309" s="34"/>
      <c r="K309" s="50" t="n">
        <v>46.7</v>
      </c>
      <c r="L309" s="50" t="n">
        <v>45.3</v>
      </c>
      <c r="M309" s="50"/>
      <c r="N309" s="50" t="n">
        <v>19.8</v>
      </c>
    </row>
    <row r="310" s="47" customFormat="true" ht="12.75" hidden="false" customHeight="true" outlineLevel="1" collapsed="false">
      <c r="A310" s="34"/>
      <c r="B310" s="48" t="n">
        <v>223</v>
      </c>
      <c r="C310" s="34" t="s">
        <v>111</v>
      </c>
      <c r="D310" s="34"/>
      <c r="E310" s="34"/>
      <c r="F310" s="34" t="n">
        <v>5</v>
      </c>
      <c r="G310" s="34" t="n">
        <v>8</v>
      </c>
      <c r="H310" s="34" t="n">
        <v>223</v>
      </c>
      <c r="I310" s="34" t="n">
        <v>1</v>
      </c>
      <c r="J310" s="34"/>
      <c r="K310" s="52" t="n">
        <v>47.5</v>
      </c>
      <c r="L310" s="50" t="n">
        <v>46.2</v>
      </c>
      <c r="M310" s="50"/>
      <c r="N310" s="52" t="n">
        <v>21.6</v>
      </c>
    </row>
    <row r="311" s="47" customFormat="true" ht="12.75" hidden="false" customHeight="true" outlineLevel="1" collapsed="false">
      <c r="A311" s="34"/>
      <c r="B311" s="48" t="n">
        <v>224</v>
      </c>
      <c r="C311" s="34" t="s">
        <v>111</v>
      </c>
      <c r="D311" s="34"/>
      <c r="E311" s="34"/>
      <c r="F311" s="34" t="n">
        <v>5</v>
      </c>
      <c r="G311" s="34" t="n">
        <v>8</v>
      </c>
      <c r="H311" s="34" t="n">
        <v>224</v>
      </c>
      <c r="I311" s="34" t="n">
        <v>3</v>
      </c>
      <c r="J311" s="34"/>
      <c r="K311" s="50" t="n">
        <v>99</v>
      </c>
      <c r="L311" s="50" t="n">
        <v>95.5</v>
      </c>
      <c r="M311" s="50"/>
      <c r="N311" s="50" t="n">
        <v>59.8</v>
      </c>
    </row>
    <row r="312" s="47" customFormat="true" ht="12.75" hidden="false" customHeight="true" outlineLevel="1" collapsed="false">
      <c r="A312" s="34"/>
      <c r="B312" s="48" t="n">
        <v>225</v>
      </c>
      <c r="C312" s="34" t="s">
        <v>111</v>
      </c>
      <c r="D312" s="34"/>
      <c r="E312" s="34"/>
      <c r="F312" s="34" t="n">
        <v>5</v>
      </c>
      <c r="G312" s="34" t="n">
        <v>8</v>
      </c>
      <c r="H312" s="34" t="n">
        <v>225</v>
      </c>
      <c r="I312" s="34" t="n">
        <v>1</v>
      </c>
      <c r="J312" s="34"/>
      <c r="K312" s="49" t="n">
        <v>51.9</v>
      </c>
      <c r="L312" s="50" t="n">
        <v>50.6</v>
      </c>
      <c r="M312" s="50"/>
      <c r="N312" s="49" t="n">
        <v>21.6</v>
      </c>
    </row>
    <row r="313" s="47" customFormat="true" ht="12.75" hidden="false" customHeight="true" outlineLevel="1" collapsed="false">
      <c r="A313" s="34"/>
      <c r="B313" s="48" t="n">
        <v>226</v>
      </c>
      <c r="C313" s="34" t="s">
        <v>111</v>
      </c>
      <c r="D313" s="34"/>
      <c r="E313" s="34"/>
      <c r="F313" s="34" t="n">
        <v>5</v>
      </c>
      <c r="G313" s="34" t="n">
        <v>8</v>
      </c>
      <c r="H313" s="34" t="n">
        <v>226</v>
      </c>
      <c r="I313" s="34" t="n">
        <v>2</v>
      </c>
      <c r="J313" s="34"/>
      <c r="K313" s="50" t="n">
        <v>79</v>
      </c>
      <c r="L313" s="50" t="n">
        <v>75.8</v>
      </c>
      <c r="M313" s="50"/>
      <c r="N313" s="50" t="n">
        <v>46.2</v>
      </c>
    </row>
    <row r="314" s="47" customFormat="true" ht="12.75" hidden="false" customHeight="true" outlineLevel="1" collapsed="false">
      <c r="A314" s="34"/>
      <c r="B314" s="48" t="n">
        <v>227</v>
      </c>
      <c r="C314" s="34" t="s">
        <v>111</v>
      </c>
      <c r="D314" s="34"/>
      <c r="E314" s="34"/>
      <c r="F314" s="34" t="n">
        <v>5</v>
      </c>
      <c r="G314" s="34" t="n">
        <v>8</v>
      </c>
      <c r="H314" s="34" t="n">
        <v>227</v>
      </c>
      <c r="I314" s="34" t="n">
        <v>2</v>
      </c>
      <c r="J314" s="34"/>
      <c r="K314" s="50" t="n">
        <v>79.7</v>
      </c>
      <c r="L314" s="50" t="n">
        <v>76</v>
      </c>
      <c r="M314" s="50"/>
      <c r="N314" s="50" t="n">
        <v>41.8</v>
      </c>
    </row>
    <row r="315" s="47" customFormat="true" ht="12.75" hidden="false" customHeight="true" outlineLevel="1" collapsed="false">
      <c r="A315" s="34"/>
      <c r="B315" s="48" t="n">
        <v>228</v>
      </c>
      <c r="C315" s="34" t="s">
        <v>111</v>
      </c>
      <c r="D315" s="34"/>
      <c r="E315" s="34"/>
      <c r="F315" s="34" t="n">
        <v>5</v>
      </c>
      <c r="G315" s="34" t="n">
        <v>8</v>
      </c>
      <c r="H315" s="34" t="n">
        <v>228</v>
      </c>
      <c r="I315" s="34" t="n">
        <v>1</v>
      </c>
      <c r="J315" s="34"/>
      <c r="K315" s="50" t="n">
        <v>49.3</v>
      </c>
      <c r="L315" s="50" t="n">
        <v>47.9</v>
      </c>
      <c r="M315" s="50"/>
      <c r="N315" s="50" t="n">
        <v>21</v>
      </c>
    </row>
    <row r="316" s="47" customFormat="true" ht="12.75" hidden="false" customHeight="true" outlineLevel="1" collapsed="false">
      <c r="A316" s="34"/>
      <c r="B316" s="48" t="n">
        <v>229</v>
      </c>
      <c r="C316" s="34" t="s">
        <v>111</v>
      </c>
      <c r="D316" s="34"/>
      <c r="E316" s="34"/>
      <c r="F316" s="34" t="n">
        <v>5</v>
      </c>
      <c r="G316" s="34" t="n">
        <v>8</v>
      </c>
      <c r="H316" s="34" t="n">
        <v>229</v>
      </c>
      <c r="I316" s="34" t="n">
        <v>1</v>
      </c>
      <c r="J316" s="34"/>
      <c r="K316" s="50" t="n">
        <v>46.7</v>
      </c>
      <c r="L316" s="50" t="n">
        <v>45.3</v>
      </c>
      <c r="M316" s="50"/>
      <c r="N316" s="50" t="n">
        <v>19.8</v>
      </c>
    </row>
    <row r="317" s="47" customFormat="true" ht="12.75" hidden="false" customHeight="true" outlineLevel="1" collapsed="false">
      <c r="A317" s="34"/>
      <c r="B317" s="48" t="n">
        <v>230</v>
      </c>
      <c r="C317" s="34" t="s">
        <v>111</v>
      </c>
      <c r="D317" s="34"/>
      <c r="E317" s="34"/>
      <c r="F317" s="34" t="n">
        <v>5</v>
      </c>
      <c r="G317" s="34" t="n">
        <v>9</v>
      </c>
      <c r="H317" s="34" t="n">
        <v>230</v>
      </c>
      <c r="I317" s="34" t="n">
        <v>1</v>
      </c>
      <c r="J317" s="34"/>
      <c r="K317" s="50" t="n">
        <v>47.5</v>
      </c>
      <c r="L317" s="50" t="n">
        <v>46.2</v>
      </c>
      <c r="M317" s="50"/>
      <c r="N317" s="50" t="n">
        <v>21.6</v>
      </c>
    </row>
    <row r="318" s="47" customFormat="true" ht="12.75" hidden="false" customHeight="true" outlineLevel="1" collapsed="false">
      <c r="A318" s="34"/>
      <c r="B318" s="48" t="n">
        <v>231</v>
      </c>
      <c r="C318" s="34" t="s">
        <v>111</v>
      </c>
      <c r="D318" s="34"/>
      <c r="E318" s="34"/>
      <c r="F318" s="34" t="n">
        <v>5</v>
      </c>
      <c r="G318" s="34" t="n">
        <v>9</v>
      </c>
      <c r="H318" s="34" t="n">
        <v>231</v>
      </c>
      <c r="I318" s="34" t="n">
        <v>3</v>
      </c>
      <c r="J318" s="34"/>
      <c r="K318" s="50" t="n">
        <v>99</v>
      </c>
      <c r="L318" s="50" t="n">
        <v>95.5</v>
      </c>
      <c r="M318" s="50"/>
      <c r="N318" s="50" t="n">
        <v>59.8</v>
      </c>
    </row>
    <row r="319" s="47" customFormat="true" ht="12.75" hidden="false" customHeight="true" outlineLevel="1" collapsed="false">
      <c r="A319" s="34"/>
      <c r="B319" s="48" t="n">
        <v>232</v>
      </c>
      <c r="C319" s="34" t="s">
        <v>111</v>
      </c>
      <c r="D319" s="34"/>
      <c r="E319" s="34"/>
      <c r="F319" s="34" t="n">
        <v>5</v>
      </c>
      <c r="G319" s="34" t="n">
        <v>9</v>
      </c>
      <c r="H319" s="34" t="n">
        <v>232</v>
      </c>
      <c r="I319" s="34" t="n">
        <v>1</v>
      </c>
      <c r="J319" s="34"/>
      <c r="K319" s="50" t="n">
        <v>51.9</v>
      </c>
      <c r="L319" s="50" t="n">
        <v>50.6</v>
      </c>
      <c r="M319" s="50"/>
      <c r="N319" s="50" t="n">
        <v>21.6</v>
      </c>
    </row>
    <row r="320" s="47" customFormat="true" ht="12.75" hidden="false" customHeight="true" outlineLevel="1" collapsed="false">
      <c r="A320" s="34"/>
      <c r="B320" s="48" t="n">
        <v>233</v>
      </c>
      <c r="C320" s="34" t="s">
        <v>111</v>
      </c>
      <c r="D320" s="34"/>
      <c r="E320" s="34"/>
      <c r="F320" s="34" t="n">
        <v>5</v>
      </c>
      <c r="G320" s="34" t="n">
        <v>9</v>
      </c>
      <c r="H320" s="34" t="n">
        <v>233</v>
      </c>
      <c r="I320" s="34" t="n">
        <v>2</v>
      </c>
      <c r="J320" s="34"/>
      <c r="K320" s="50" t="n">
        <v>79</v>
      </c>
      <c r="L320" s="50" t="n">
        <v>75.8</v>
      </c>
      <c r="M320" s="50"/>
      <c r="N320" s="50" t="n">
        <v>46.2</v>
      </c>
    </row>
    <row r="321" s="47" customFormat="true" ht="12.75" hidden="false" customHeight="true" outlineLevel="1" collapsed="false">
      <c r="A321" s="34"/>
      <c r="B321" s="48" t="n">
        <v>234</v>
      </c>
      <c r="C321" s="34" t="s">
        <v>111</v>
      </c>
      <c r="D321" s="34"/>
      <c r="E321" s="34"/>
      <c r="F321" s="34" t="n">
        <v>5</v>
      </c>
      <c r="G321" s="34" t="n">
        <v>9</v>
      </c>
      <c r="H321" s="34" t="n">
        <v>234</v>
      </c>
      <c r="I321" s="34" t="n">
        <v>2</v>
      </c>
      <c r="J321" s="34"/>
      <c r="K321" s="52" t="n">
        <v>79.7</v>
      </c>
      <c r="L321" s="50" t="n">
        <v>76</v>
      </c>
      <c r="M321" s="50"/>
      <c r="N321" s="52" t="n">
        <v>41.8</v>
      </c>
    </row>
    <row r="322" s="47" customFormat="true" ht="12.75" hidden="false" customHeight="true" outlineLevel="1" collapsed="false">
      <c r="A322" s="34"/>
      <c r="B322" s="48" t="n">
        <v>235</v>
      </c>
      <c r="C322" s="34" t="s">
        <v>111</v>
      </c>
      <c r="D322" s="34"/>
      <c r="E322" s="34"/>
      <c r="F322" s="34" t="n">
        <v>5</v>
      </c>
      <c r="G322" s="34" t="n">
        <v>9</v>
      </c>
      <c r="H322" s="34" t="n">
        <v>235</v>
      </c>
      <c r="I322" s="34" t="n">
        <v>1</v>
      </c>
      <c r="J322" s="34"/>
      <c r="K322" s="50" t="n">
        <v>49.3</v>
      </c>
      <c r="L322" s="50" t="n">
        <v>47.9</v>
      </c>
      <c r="M322" s="50"/>
      <c r="N322" s="50" t="n">
        <v>21</v>
      </c>
    </row>
    <row r="323" s="47" customFormat="true" ht="12.75" hidden="false" customHeight="true" outlineLevel="1" collapsed="false">
      <c r="A323" s="34"/>
      <c r="B323" s="48" t="n">
        <v>236</v>
      </c>
      <c r="C323" s="34" t="s">
        <v>111</v>
      </c>
      <c r="D323" s="34"/>
      <c r="E323" s="34"/>
      <c r="F323" s="34" t="n">
        <v>5</v>
      </c>
      <c r="G323" s="34" t="n">
        <v>9</v>
      </c>
      <c r="H323" s="34" t="n">
        <v>236</v>
      </c>
      <c r="I323" s="34" t="n">
        <v>1</v>
      </c>
      <c r="J323" s="34"/>
      <c r="K323" s="49" t="n">
        <v>46.7</v>
      </c>
      <c r="L323" s="50" t="n">
        <v>45.3</v>
      </c>
      <c r="M323" s="50"/>
      <c r="N323" s="49" t="n">
        <v>19.8</v>
      </c>
    </row>
    <row r="324" s="47" customFormat="true" ht="12.75" hidden="false" customHeight="true" outlineLevel="1" collapsed="false">
      <c r="A324" s="34"/>
      <c r="B324" s="48" t="n">
        <v>237</v>
      </c>
      <c r="C324" s="34" t="s">
        <v>111</v>
      </c>
      <c r="D324" s="34"/>
      <c r="E324" s="34"/>
      <c r="F324" s="34" t="n">
        <v>5</v>
      </c>
      <c r="G324" s="34" t="n">
        <v>10</v>
      </c>
      <c r="H324" s="34" t="n">
        <v>237</v>
      </c>
      <c r="I324" s="34" t="n">
        <v>1</v>
      </c>
      <c r="J324" s="34"/>
      <c r="K324" s="52" t="n">
        <v>47.5</v>
      </c>
      <c r="L324" s="50" t="n">
        <v>46.2</v>
      </c>
      <c r="M324" s="50"/>
      <c r="N324" s="52" t="n">
        <v>21.6</v>
      </c>
    </row>
    <row r="325" s="47" customFormat="true" ht="12.75" hidden="false" customHeight="true" outlineLevel="1" collapsed="false">
      <c r="A325" s="34"/>
      <c r="B325" s="48" t="n">
        <v>238</v>
      </c>
      <c r="C325" s="34" t="s">
        <v>111</v>
      </c>
      <c r="D325" s="34"/>
      <c r="E325" s="34"/>
      <c r="F325" s="34" t="n">
        <v>5</v>
      </c>
      <c r="G325" s="34" t="n">
        <v>10</v>
      </c>
      <c r="H325" s="34" t="n">
        <v>238</v>
      </c>
      <c r="I325" s="34" t="n">
        <v>3</v>
      </c>
      <c r="J325" s="34"/>
      <c r="K325" s="50" t="n">
        <v>99</v>
      </c>
      <c r="L325" s="50" t="n">
        <v>95.5</v>
      </c>
      <c r="M325" s="50"/>
      <c r="N325" s="50" t="n">
        <v>59.8</v>
      </c>
    </row>
    <row r="326" s="47" customFormat="true" ht="12.75" hidden="false" customHeight="true" outlineLevel="1" collapsed="false">
      <c r="A326" s="34"/>
      <c r="B326" s="48" t="n">
        <v>239</v>
      </c>
      <c r="C326" s="34" t="s">
        <v>111</v>
      </c>
      <c r="D326" s="34"/>
      <c r="E326" s="34"/>
      <c r="F326" s="34" t="n">
        <v>5</v>
      </c>
      <c r="G326" s="34" t="n">
        <v>10</v>
      </c>
      <c r="H326" s="34" t="n">
        <v>239</v>
      </c>
      <c r="I326" s="34" t="n">
        <v>1</v>
      </c>
      <c r="J326" s="34"/>
      <c r="K326" s="49" t="n">
        <v>51.9</v>
      </c>
      <c r="L326" s="50" t="n">
        <v>50.6</v>
      </c>
      <c r="M326" s="50"/>
      <c r="N326" s="49" t="n">
        <v>21.6</v>
      </c>
    </row>
    <row r="327" s="47" customFormat="true" ht="12.75" hidden="false" customHeight="true" outlineLevel="1" collapsed="false">
      <c r="A327" s="34"/>
      <c r="B327" s="48" t="n">
        <v>240</v>
      </c>
      <c r="C327" s="34" t="s">
        <v>111</v>
      </c>
      <c r="D327" s="34"/>
      <c r="E327" s="34"/>
      <c r="F327" s="34" t="n">
        <v>5</v>
      </c>
      <c r="G327" s="34" t="n">
        <v>10</v>
      </c>
      <c r="H327" s="34" t="n">
        <v>240</v>
      </c>
      <c r="I327" s="34" t="n">
        <v>2</v>
      </c>
      <c r="J327" s="34"/>
      <c r="K327" s="50" t="n">
        <v>79</v>
      </c>
      <c r="L327" s="50" t="n">
        <v>75.8</v>
      </c>
      <c r="M327" s="50"/>
      <c r="N327" s="50" t="n">
        <v>46.2</v>
      </c>
    </row>
    <row r="328" s="47" customFormat="true" ht="12.75" hidden="false" customHeight="true" outlineLevel="1" collapsed="false">
      <c r="A328" s="34"/>
      <c r="B328" s="48" t="n">
        <v>241</v>
      </c>
      <c r="C328" s="34" t="s">
        <v>111</v>
      </c>
      <c r="D328" s="34"/>
      <c r="E328" s="34"/>
      <c r="F328" s="34" t="n">
        <v>5</v>
      </c>
      <c r="G328" s="34" t="n">
        <v>10</v>
      </c>
      <c r="H328" s="34" t="n">
        <v>241</v>
      </c>
      <c r="I328" s="34" t="n">
        <v>2</v>
      </c>
      <c r="J328" s="34"/>
      <c r="K328" s="50" t="n">
        <v>79.7</v>
      </c>
      <c r="L328" s="50" t="n">
        <v>76</v>
      </c>
      <c r="M328" s="50"/>
      <c r="N328" s="50" t="n">
        <v>41.8</v>
      </c>
    </row>
    <row r="329" s="47" customFormat="true" ht="12.75" hidden="false" customHeight="true" outlineLevel="1" collapsed="false">
      <c r="A329" s="34"/>
      <c r="B329" s="48" t="n">
        <v>242</v>
      </c>
      <c r="C329" s="34" t="s">
        <v>111</v>
      </c>
      <c r="D329" s="34"/>
      <c r="E329" s="34"/>
      <c r="F329" s="34" t="n">
        <v>5</v>
      </c>
      <c r="G329" s="34" t="n">
        <v>10</v>
      </c>
      <c r="H329" s="34" t="n">
        <v>242</v>
      </c>
      <c r="I329" s="34" t="n">
        <v>1</v>
      </c>
      <c r="J329" s="34"/>
      <c r="K329" s="52" t="n">
        <v>49.3</v>
      </c>
      <c r="L329" s="50" t="n">
        <v>47.9</v>
      </c>
      <c r="M329" s="50"/>
      <c r="N329" s="52" t="n">
        <v>21</v>
      </c>
    </row>
    <row r="330" s="47" customFormat="true" ht="12.75" hidden="false" customHeight="true" outlineLevel="1" collapsed="false">
      <c r="A330" s="34"/>
      <c r="B330" s="48" t="n">
        <v>243</v>
      </c>
      <c r="C330" s="34" t="s">
        <v>111</v>
      </c>
      <c r="D330" s="34"/>
      <c r="E330" s="34"/>
      <c r="F330" s="34" t="n">
        <v>5</v>
      </c>
      <c r="G330" s="34" t="n">
        <v>10</v>
      </c>
      <c r="H330" s="34" t="n">
        <v>243</v>
      </c>
      <c r="I330" s="34" t="n">
        <v>1</v>
      </c>
      <c r="J330" s="34"/>
      <c r="K330" s="50" t="n">
        <v>46.7</v>
      </c>
      <c r="L330" s="50" t="n">
        <v>45.3</v>
      </c>
      <c r="M330" s="50"/>
      <c r="N330" s="50" t="n">
        <v>19.8</v>
      </c>
    </row>
    <row r="331" s="47" customFormat="true" ht="12.75" hidden="false" customHeight="true" outlineLevel="1" collapsed="false">
      <c r="A331" s="34"/>
      <c r="B331" s="48" t="n">
        <v>244</v>
      </c>
      <c r="C331" s="34" t="s">
        <v>111</v>
      </c>
      <c r="D331" s="34"/>
      <c r="E331" s="34"/>
      <c r="F331" s="34" t="n">
        <v>5</v>
      </c>
      <c r="G331" s="34" t="n">
        <v>11</v>
      </c>
      <c r="H331" s="34" t="n">
        <v>244</v>
      </c>
      <c r="I331" s="34" t="n">
        <v>1</v>
      </c>
      <c r="J331" s="34"/>
      <c r="K331" s="49" t="n">
        <v>47.5</v>
      </c>
      <c r="L331" s="50" t="n">
        <v>46.2</v>
      </c>
      <c r="M331" s="50"/>
      <c r="N331" s="49" t="n">
        <v>21.6</v>
      </c>
    </row>
    <row r="332" s="47" customFormat="true" ht="12.75" hidden="false" customHeight="true" outlineLevel="1" collapsed="false">
      <c r="A332" s="34"/>
      <c r="B332" s="48" t="n">
        <v>245</v>
      </c>
      <c r="C332" s="34" t="s">
        <v>111</v>
      </c>
      <c r="D332" s="34"/>
      <c r="E332" s="34"/>
      <c r="F332" s="34" t="n">
        <v>5</v>
      </c>
      <c r="G332" s="34" t="n">
        <v>11</v>
      </c>
      <c r="H332" s="34" t="n">
        <v>245</v>
      </c>
      <c r="I332" s="34" t="n">
        <v>3</v>
      </c>
      <c r="J332" s="34"/>
      <c r="K332" s="50" t="n">
        <v>99</v>
      </c>
      <c r="L332" s="50" t="n">
        <v>95.5</v>
      </c>
      <c r="M332" s="50"/>
      <c r="N332" s="50" t="n">
        <v>59.8</v>
      </c>
    </row>
    <row r="333" s="47" customFormat="true" ht="12.75" hidden="false" customHeight="true" outlineLevel="1" collapsed="false">
      <c r="A333" s="34"/>
      <c r="B333" s="48" t="n">
        <v>246</v>
      </c>
      <c r="C333" s="34" t="s">
        <v>111</v>
      </c>
      <c r="D333" s="34"/>
      <c r="E333" s="34"/>
      <c r="F333" s="34" t="n">
        <v>5</v>
      </c>
      <c r="G333" s="34" t="n">
        <v>11</v>
      </c>
      <c r="H333" s="34" t="n">
        <v>246</v>
      </c>
      <c r="I333" s="34" t="n">
        <v>1</v>
      </c>
      <c r="J333" s="34"/>
      <c r="K333" s="50" t="n">
        <v>51.9</v>
      </c>
      <c r="L333" s="50" t="n">
        <v>50.6</v>
      </c>
      <c r="M333" s="50"/>
      <c r="N333" s="50" t="n">
        <v>21.6</v>
      </c>
    </row>
    <row r="334" s="47" customFormat="true" ht="12.75" hidden="false" customHeight="true" outlineLevel="1" collapsed="false">
      <c r="A334" s="34"/>
      <c r="B334" s="48" t="n">
        <v>247</v>
      </c>
      <c r="C334" s="34" t="s">
        <v>111</v>
      </c>
      <c r="D334" s="34"/>
      <c r="E334" s="34"/>
      <c r="F334" s="34" t="n">
        <v>5</v>
      </c>
      <c r="G334" s="34" t="n">
        <v>11</v>
      </c>
      <c r="H334" s="34" t="n">
        <v>247</v>
      </c>
      <c r="I334" s="34" t="n">
        <v>2</v>
      </c>
      <c r="J334" s="34"/>
      <c r="K334" s="50" t="n">
        <v>79</v>
      </c>
      <c r="L334" s="50" t="n">
        <v>75.8</v>
      </c>
      <c r="M334" s="50"/>
      <c r="N334" s="50" t="n">
        <v>46.2</v>
      </c>
    </row>
    <row r="335" s="47" customFormat="true" ht="12.75" hidden="false" customHeight="true" outlineLevel="1" collapsed="false">
      <c r="A335" s="34"/>
      <c r="B335" s="48" t="n">
        <v>248</v>
      </c>
      <c r="C335" s="34" t="s">
        <v>111</v>
      </c>
      <c r="D335" s="34"/>
      <c r="E335" s="34"/>
      <c r="F335" s="34" t="n">
        <v>5</v>
      </c>
      <c r="G335" s="34" t="n">
        <v>11</v>
      </c>
      <c r="H335" s="34" t="n">
        <v>248</v>
      </c>
      <c r="I335" s="34" t="n">
        <v>2</v>
      </c>
      <c r="J335" s="34"/>
      <c r="K335" s="50" t="n">
        <v>79.7</v>
      </c>
      <c r="L335" s="50" t="n">
        <v>76</v>
      </c>
      <c r="M335" s="50"/>
      <c r="N335" s="50" t="n">
        <v>41.8</v>
      </c>
    </row>
    <row r="336" s="47" customFormat="true" ht="12.75" hidden="false" customHeight="true" outlineLevel="1" collapsed="false">
      <c r="A336" s="34"/>
      <c r="B336" s="48" t="n">
        <v>249</v>
      </c>
      <c r="C336" s="34" t="s">
        <v>111</v>
      </c>
      <c r="D336" s="34"/>
      <c r="E336" s="34"/>
      <c r="F336" s="34" t="n">
        <v>5</v>
      </c>
      <c r="G336" s="34" t="n">
        <v>11</v>
      </c>
      <c r="H336" s="34" t="n">
        <v>249</v>
      </c>
      <c r="I336" s="34" t="n">
        <v>1</v>
      </c>
      <c r="J336" s="34"/>
      <c r="K336" s="50" t="n">
        <v>49.3</v>
      </c>
      <c r="L336" s="50" t="n">
        <v>47.9</v>
      </c>
      <c r="M336" s="50"/>
      <c r="N336" s="50" t="n">
        <v>21</v>
      </c>
    </row>
    <row r="337" s="47" customFormat="true" ht="12.75" hidden="false" customHeight="true" outlineLevel="1" collapsed="false">
      <c r="A337" s="34"/>
      <c r="B337" s="48" t="n">
        <v>250</v>
      </c>
      <c r="C337" s="34" t="s">
        <v>111</v>
      </c>
      <c r="D337" s="34"/>
      <c r="E337" s="34"/>
      <c r="F337" s="34" t="n">
        <v>5</v>
      </c>
      <c r="G337" s="34" t="n">
        <v>11</v>
      </c>
      <c r="H337" s="34" t="n">
        <v>250</v>
      </c>
      <c r="I337" s="34" t="n">
        <v>1</v>
      </c>
      <c r="J337" s="34"/>
      <c r="K337" s="50" t="n">
        <v>46.7</v>
      </c>
      <c r="L337" s="50" t="n">
        <v>45.3</v>
      </c>
      <c r="M337" s="50"/>
      <c r="N337" s="50" t="n">
        <v>19.8</v>
      </c>
    </row>
    <row r="338" s="47" customFormat="true" ht="12.75" hidden="false" customHeight="true" outlineLevel="1" collapsed="false">
      <c r="A338" s="34"/>
      <c r="B338" s="48" t="n">
        <v>251</v>
      </c>
      <c r="C338" s="34" t="s">
        <v>111</v>
      </c>
      <c r="D338" s="34"/>
      <c r="E338" s="34"/>
      <c r="F338" s="34" t="n">
        <v>5</v>
      </c>
      <c r="G338" s="34" t="n">
        <v>12</v>
      </c>
      <c r="H338" s="34" t="n">
        <v>251</v>
      </c>
      <c r="I338" s="34" t="n">
        <v>1</v>
      </c>
      <c r="J338" s="34"/>
      <c r="K338" s="50" t="n">
        <v>47.5</v>
      </c>
      <c r="L338" s="50" t="n">
        <v>46.2</v>
      </c>
      <c r="M338" s="50"/>
      <c r="N338" s="50" t="n">
        <v>21.6</v>
      </c>
    </row>
    <row r="339" s="47" customFormat="true" ht="12.75" hidden="false" customHeight="true" outlineLevel="1" collapsed="false">
      <c r="A339" s="34"/>
      <c r="B339" s="48" t="n">
        <v>252</v>
      </c>
      <c r="C339" s="34" t="s">
        <v>111</v>
      </c>
      <c r="D339" s="34"/>
      <c r="E339" s="34"/>
      <c r="F339" s="34" t="n">
        <v>5</v>
      </c>
      <c r="G339" s="34" t="n">
        <v>12</v>
      </c>
      <c r="H339" s="34" t="n">
        <v>252</v>
      </c>
      <c r="I339" s="34" t="n">
        <v>3</v>
      </c>
      <c r="J339" s="34"/>
      <c r="K339" s="50" t="n">
        <v>99</v>
      </c>
      <c r="L339" s="50" t="n">
        <v>95.5</v>
      </c>
      <c r="M339" s="50"/>
      <c r="N339" s="50" t="n">
        <v>59.8</v>
      </c>
    </row>
    <row r="340" s="47" customFormat="true" ht="12.75" hidden="false" customHeight="true" outlineLevel="1" collapsed="false">
      <c r="A340" s="34"/>
      <c r="B340" s="48" t="n">
        <v>253</v>
      </c>
      <c r="C340" s="34" t="s">
        <v>111</v>
      </c>
      <c r="D340" s="34"/>
      <c r="E340" s="34"/>
      <c r="F340" s="34" t="n">
        <v>5</v>
      </c>
      <c r="G340" s="34" t="n">
        <v>12</v>
      </c>
      <c r="H340" s="34" t="n">
        <v>253</v>
      </c>
      <c r="I340" s="34" t="n">
        <v>1</v>
      </c>
      <c r="J340" s="34"/>
      <c r="K340" s="50" t="n">
        <v>51.9</v>
      </c>
      <c r="L340" s="50" t="n">
        <v>50.6</v>
      </c>
      <c r="M340" s="50"/>
      <c r="N340" s="50" t="n">
        <v>21.6</v>
      </c>
    </row>
    <row r="341" s="47" customFormat="true" ht="12.75" hidden="false" customHeight="true" outlineLevel="1" collapsed="false">
      <c r="A341" s="34"/>
      <c r="B341" s="48" t="n">
        <v>254</v>
      </c>
      <c r="C341" s="34" t="s">
        <v>111</v>
      </c>
      <c r="D341" s="34"/>
      <c r="E341" s="34"/>
      <c r="F341" s="34" t="n">
        <v>5</v>
      </c>
      <c r="G341" s="34" t="n">
        <v>12</v>
      </c>
      <c r="H341" s="34" t="n">
        <v>254</v>
      </c>
      <c r="I341" s="34" t="n">
        <v>2</v>
      </c>
      <c r="J341" s="34"/>
      <c r="K341" s="50" t="n">
        <v>79</v>
      </c>
      <c r="L341" s="50" t="n">
        <v>75.8</v>
      </c>
      <c r="M341" s="50"/>
      <c r="N341" s="50" t="n">
        <v>46.2</v>
      </c>
    </row>
    <row r="342" s="47" customFormat="true" ht="12.75" hidden="false" customHeight="true" outlineLevel="1" collapsed="false">
      <c r="A342" s="34"/>
      <c r="B342" s="48" t="n">
        <v>255</v>
      </c>
      <c r="C342" s="34" t="s">
        <v>111</v>
      </c>
      <c r="D342" s="34"/>
      <c r="E342" s="34"/>
      <c r="F342" s="34" t="n">
        <v>5</v>
      </c>
      <c r="G342" s="34" t="n">
        <v>12</v>
      </c>
      <c r="H342" s="34" t="n">
        <v>255</v>
      </c>
      <c r="I342" s="34" t="n">
        <v>2</v>
      </c>
      <c r="J342" s="34"/>
      <c r="K342" s="50" t="n">
        <v>79.7</v>
      </c>
      <c r="L342" s="50" t="n">
        <v>76</v>
      </c>
      <c r="M342" s="50"/>
      <c r="N342" s="50" t="n">
        <v>41.8</v>
      </c>
    </row>
    <row r="343" s="47" customFormat="true" ht="12.75" hidden="false" customHeight="true" outlineLevel="1" collapsed="false">
      <c r="A343" s="34"/>
      <c r="B343" s="48" t="n">
        <v>256</v>
      </c>
      <c r="C343" s="34" t="s">
        <v>111</v>
      </c>
      <c r="D343" s="34"/>
      <c r="E343" s="34"/>
      <c r="F343" s="34" t="n">
        <v>5</v>
      </c>
      <c r="G343" s="34" t="n">
        <v>12</v>
      </c>
      <c r="H343" s="34" t="n">
        <v>256</v>
      </c>
      <c r="I343" s="34" t="n">
        <v>1</v>
      </c>
      <c r="J343" s="34"/>
      <c r="K343" s="50" t="n">
        <v>49.3</v>
      </c>
      <c r="L343" s="50" t="n">
        <v>47.9</v>
      </c>
      <c r="M343" s="50"/>
      <c r="N343" s="50" t="n">
        <v>21</v>
      </c>
    </row>
    <row r="344" s="47" customFormat="true" ht="12.75" hidden="false" customHeight="true" outlineLevel="1" collapsed="false">
      <c r="A344" s="34"/>
      <c r="B344" s="48" t="n">
        <v>257</v>
      </c>
      <c r="C344" s="34" t="s">
        <v>111</v>
      </c>
      <c r="D344" s="34"/>
      <c r="E344" s="34"/>
      <c r="F344" s="34" t="n">
        <v>5</v>
      </c>
      <c r="G344" s="34" t="n">
        <v>12</v>
      </c>
      <c r="H344" s="34" t="n">
        <v>257</v>
      </c>
      <c r="I344" s="34" t="n">
        <v>1</v>
      </c>
      <c r="J344" s="34"/>
      <c r="K344" s="50" t="n">
        <v>46.7</v>
      </c>
      <c r="L344" s="50" t="n">
        <v>45.3</v>
      </c>
      <c r="M344" s="50"/>
      <c r="N344" s="50" t="n">
        <v>19.8</v>
      </c>
    </row>
    <row r="345" s="47" customFormat="true" ht="12.75" hidden="false" customHeight="true" outlineLevel="1" collapsed="false">
      <c r="A345" s="34"/>
      <c r="B345" s="48" t="n">
        <v>258</v>
      </c>
      <c r="C345" s="34" t="s">
        <v>111</v>
      </c>
      <c r="D345" s="34"/>
      <c r="E345" s="34"/>
      <c r="F345" s="34" t="n">
        <v>5</v>
      </c>
      <c r="G345" s="34" t="n">
        <v>13</v>
      </c>
      <c r="H345" s="34" t="n">
        <v>258</v>
      </c>
      <c r="I345" s="34" t="n">
        <v>1</v>
      </c>
      <c r="J345" s="34"/>
      <c r="K345" s="50" t="n">
        <v>47.5</v>
      </c>
      <c r="L345" s="50" t="n">
        <v>46.2</v>
      </c>
      <c r="M345" s="50"/>
      <c r="N345" s="50" t="n">
        <v>21.6</v>
      </c>
    </row>
    <row r="346" s="47" customFormat="true" ht="12.75" hidden="false" customHeight="true" outlineLevel="1" collapsed="false">
      <c r="A346" s="34"/>
      <c r="B346" s="48" t="n">
        <v>259</v>
      </c>
      <c r="C346" s="34" t="s">
        <v>111</v>
      </c>
      <c r="D346" s="34"/>
      <c r="E346" s="34"/>
      <c r="F346" s="34" t="n">
        <v>5</v>
      </c>
      <c r="G346" s="34" t="n">
        <v>13</v>
      </c>
      <c r="H346" s="34" t="n">
        <v>259</v>
      </c>
      <c r="I346" s="34" t="n">
        <v>3</v>
      </c>
      <c r="J346" s="34"/>
      <c r="K346" s="50" t="n">
        <v>99</v>
      </c>
      <c r="L346" s="50" t="n">
        <v>95.5</v>
      </c>
      <c r="M346" s="50"/>
      <c r="N346" s="50" t="n">
        <v>59.8</v>
      </c>
    </row>
    <row r="347" s="47" customFormat="true" ht="12.75" hidden="false" customHeight="true" outlineLevel="1" collapsed="false">
      <c r="A347" s="34"/>
      <c r="B347" s="48" t="n">
        <v>260</v>
      </c>
      <c r="C347" s="34" t="s">
        <v>111</v>
      </c>
      <c r="D347" s="34"/>
      <c r="E347" s="34"/>
      <c r="F347" s="34" t="n">
        <v>5</v>
      </c>
      <c r="G347" s="34" t="n">
        <v>13</v>
      </c>
      <c r="H347" s="34" t="n">
        <v>260</v>
      </c>
      <c r="I347" s="34" t="n">
        <v>1</v>
      </c>
      <c r="J347" s="34"/>
      <c r="K347" s="50" t="n">
        <v>51.9</v>
      </c>
      <c r="L347" s="50" t="n">
        <v>50.6</v>
      </c>
      <c r="M347" s="50"/>
      <c r="N347" s="50" t="n">
        <v>21.6</v>
      </c>
    </row>
    <row r="348" s="47" customFormat="true" ht="12.75" hidden="false" customHeight="true" outlineLevel="1" collapsed="false">
      <c r="A348" s="34"/>
      <c r="B348" s="48" t="n">
        <v>261</v>
      </c>
      <c r="C348" s="34" t="s">
        <v>111</v>
      </c>
      <c r="D348" s="34"/>
      <c r="E348" s="34"/>
      <c r="F348" s="34" t="n">
        <v>5</v>
      </c>
      <c r="G348" s="34" t="n">
        <v>13</v>
      </c>
      <c r="H348" s="34" t="n">
        <v>261</v>
      </c>
      <c r="I348" s="34" t="n">
        <v>2</v>
      </c>
      <c r="J348" s="34"/>
      <c r="K348" s="50" t="n">
        <v>79</v>
      </c>
      <c r="L348" s="50" t="n">
        <v>75.8</v>
      </c>
      <c r="M348" s="50"/>
      <c r="N348" s="50" t="n">
        <v>46.2</v>
      </c>
    </row>
    <row r="349" s="47" customFormat="true" ht="12.75" hidden="false" customHeight="true" outlineLevel="1" collapsed="false">
      <c r="A349" s="34"/>
      <c r="B349" s="48" t="n">
        <v>262</v>
      </c>
      <c r="C349" s="34" t="s">
        <v>111</v>
      </c>
      <c r="D349" s="34"/>
      <c r="E349" s="34"/>
      <c r="F349" s="34" t="n">
        <v>5</v>
      </c>
      <c r="G349" s="34" t="n">
        <v>13</v>
      </c>
      <c r="H349" s="34" t="n">
        <v>262</v>
      </c>
      <c r="I349" s="34" t="n">
        <v>2</v>
      </c>
      <c r="J349" s="34"/>
      <c r="K349" s="50" t="n">
        <v>79.7</v>
      </c>
      <c r="L349" s="50" t="n">
        <v>76</v>
      </c>
      <c r="M349" s="50"/>
      <c r="N349" s="50" t="n">
        <v>41.8</v>
      </c>
    </row>
    <row r="350" s="47" customFormat="true" ht="12.75" hidden="false" customHeight="true" outlineLevel="1" collapsed="false">
      <c r="A350" s="34"/>
      <c r="B350" s="48" t="n">
        <v>263</v>
      </c>
      <c r="C350" s="34" t="s">
        <v>111</v>
      </c>
      <c r="D350" s="34"/>
      <c r="E350" s="34"/>
      <c r="F350" s="34" t="n">
        <v>5</v>
      </c>
      <c r="G350" s="34" t="n">
        <v>13</v>
      </c>
      <c r="H350" s="34" t="n">
        <v>263</v>
      </c>
      <c r="I350" s="34" t="n">
        <v>1</v>
      </c>
      <c r="J350" s="34"/>
      <c r="K350" s="50" t="n">
        <v>49.3</v>
      </c>
      <c r="L350" s="50" t="n">
        <v>47.9</v>
      </c>
      <c r="M350" s="50"/>
      <c r="N350" s="50" t="n">
        <v>21</v>
      </c>
    </row>
    <row r="351" s="47" customFormat="true" ht="12.75" hidden="false" customHeight="true" outlineLevel="1" collapsed="false">
      <c r="A351" s="34"/>
      <c r="B351" s="48" t="n">
        <v>264</v>
      </c>
      <c r="C351" s="34" t="s">
        <v>111</v>
      </c>
      <c r="D351" s="34"/>
      <c r="E351" s="34"/>
      <c r="F351" s="34" t="n">
        <v>5</v>
      </c>
      <c r="G351" s="34" t="n">
        <v>13</v>
      </c>
      <c r="H351" s="34" t="n">
        <v>264</v>
      </c>
      <c r="I351" s="34" t="n">
        <v>1</v>
      </c>
      <c r="J351" s="34"/>
      <c r="K351" s="50" t="n">
        <v>46.7</v>
      </c>
      <c r="L351" s="50" t="n">
        <v>45.3</v>
      </c>
      <c r="M351" s="50"/>
      <c r="N351" s="50" t="n">
        <v>19.8</v>
      </c>
    </row>
    <row r="352" s="47" customFormat="true" ht="12.75" hidden="false" customHeight="true" outlineLevel="1" collapsed="false">
      <c r="A352" s="34"/>
      <c r="B352" s="48" t="n">
        <v>265</v>
      </c>
      <c r="C352" s="34" t="s">
        <v>111</v>
      </c>
      <c r="D352" s="34"/>
      <c r="E352" s="34"/>
      <c r="F352" s="34" t="n">
        <v>5</v>
      </c>
      <c r="G352" s="34" t="n">
        <v>14</v>
      </c>
      <c r="H352" s="34" t="n">
        <v>265</v>
      </c>
      <c r="I352" s="34" t="n">
        <v>1</v>
      </c>
      <c r="J352" s="34"/>
      <c r="K352" s="50" t="n">
        <v>47.5</v>
      </c>
      <c r="L352" s="50" t="n">
        <v>46.2</v>
      </c>
      <c r="M352" s="50"/>
      <c r="N352" s="50" t="n">
        <v>21.6</v>
      </c>
    </row>
    <row r="353" s="47" customFormat="true" ht="12.75" hidden="false" customHeight="true" outlineLevel="1" collapsed="false">
      <c r="A353" s="34"/>
      <c r="B353" s="48" t="n">
        <v>266</v>
      </c>
      <c r="C353" s="34" t="s">
        <v>111</v>
      </c>
      <c r="D353" s="34"/>
      <c r="E353" s="34"/>
      <c r="F353" s="34" t="n">
        <v>5</v>
      </c>
      <c r="G353" s="34" t="n">
        <v>14</v>
      </c>
      <c r="H353" s="34" t="n">
        <v>266</v>
      </c>
      <c r="I353" s="34" t="n">
        <v>3</v>
      </c>
      <c r="J353" s="34"/>
      <c r="K353" s="50" t="n">
        <v>99</v>
      </c>
      <c r="L353" s="50" t="n">
        <v>95.5</v>
      </c>
      <c r="M353" s="50"/>
      <c r="N353" s="50" t="n">
        <v>59.8</v>
      </c>
    </row>
    <row r="354" s="47" customFormat="true" ht="12.75" hidden="false" customHeight="true" outlineLevel="1" collapsed="false">
      <c r="A354" s="34"/>
      <c r="B354" s="48" t="n">
        <v>267</v>
      </c>
      <c r="C354" s="34" t="s">
        <v>111</v>
      </c>
      <c r="D354" s="34"/>
      <c r="E354" s="34"/>
      <c r="F354" s="34" t="n">
        <v>5</v>
      </c>
      <c r="G354" s="34" t="n">
        <v>14</v>
      </c>
      <c r="H354" s="34" t="n">
        <v>267</v>
      </c>
      <c r="I354" s="34" t="n">
        <v>1</v>
      </c>
      <c r="J354" s="34"/>
      <c r="K354" s="50" t="n">
        <v>51.9</v>
      </c>
      <c r="L354" s="50" t="n">
        <v>50.6</v>
      </c>
      <c r="M354" s="50"/>
      <c r="N354" s="50" t="n">
        <v>21.6</v>
      </c>
    </row>
    <row r="355" s="47" customFormat="true" ht="12.75" hidden="false" customHeight="true" outlineLevel="1" collapsed="false">
      <c r="A355" s="34"/>
      <c r="B355" s="48" t="n">
        <v>268</v>
      </c>
      <c r="C355" s="34" t="s">
        <v>111</v>
      </c>
      <c r="D355" s="34"/>
      <c r="E355" s="34"/>
      <c r="F355" s="34" t="n">
        <v>5</v>
      </c>
      <c r="G355" s="34" t="n">
        <v>14</v>
      </c>
      <c r="H355" s="34" t="n">
        <v>268</v>
      </c>
      <c r="I355" s="34" t="n">
        <v>2</v>
      </c>
      <c r="J355" s="34"/>
      <c r="K355" s="50" t="n">
        <v>79</v>
      </c>
      <c r="L355" s="50" t="n">
        <v>75.8</v>
      </c>
      <c r="M355" s="50"/>
      <c r="N355" s="50" t="n">
        <v>46.2</v>
      </c>
    </row>
    <row r="356" s="47" customFormat="true" ht="12.75" hidden="false" customHeight="true" outlineLevel="1" collapsed="false">
      <c r="A356" s="34"/>
      <c r="B356" s="48" t="n">
        <v>269</v>
      </c>
      <c r="C356" s="34" t="s">
        <v>111</v>
      </c>
      <c r="D356" s="34"/>
      <c r="E356" s="34"/>
      <c r="F356" s="34" t="n">
        <v>5</v>
      </c>
      <c r="G356" s="34" t="n">
        <v>14</v>
      </c>
      <c r="H356" s="34" t="n">
        <v>269</v>
      </c>
      <c r="I356" s="34" t="n">
        <v>2</v>
      </c>
      <c r="J356" s="34"/>
      <c r="K356" s="50" t="n">
        <v>79.7</v>
      </c>
      <c r="L356" s="50" t="n">
        <v>76</v>
      </c>
      <c r="M356" s="50"/>
      <c r="N356" s="50" t="n">
        <v>41.8</v>
      </c>
    </row>
    <row r="357" s="47" customFormat="true" ht="12.75" hidden="false" customHeight="true" outlineLevel="1" collapsed="false">
      <c r="A357" s="34"/>
      <c r="B357" s="48" t="n">
        <v>270</v>
      </c>
      <c r="C357" s="34" t="s">
        <v>111</v>
      </c>
      <c r="D357" s="34"/>
      <c r="E357" s="34"/>
      <c r="F357" s="34" t="n">
        <v>5</v>
      </c>
      <c r="G357" s="34" t="n">
        <v>14</v>
      </c>
      <c r="H357" s="34" t="n">
        <v>270</v>
      </c>
      <c r="I357" s="34" t="n">
        <v>1</v>
      </c>
      <c r="J357" s="34"/>
      <c r="K357" s="50" t="n">
        <v>49.3</v>
      </c>
      <c r="L357" s="50" t="n">
        <v>47.9</v>
      </c>
      <c r="M357" s="50"/>
      <c r="N357" s="50" t="n">
        <v>21</v>
      </c>
    </row>
    <row r="358" s="47" customFormat="true" ht="12.75" hidden="false" customHeight="true" outlineLevel="1" collapsed="false">
      <c r="A358" s="34"/>
      <c r="B358" s="48" t="n">
        <v>271</v>
      </c>
      <c r="C358" s="34" t="s">
        <v>111</v>
      </c>
      <c r="D358" s="34"/>
      <c r="E358" s="34"/>
      <c r="F358" s="34" t="n">
        <v>5</v>
      </c>
      <c r="G358" s="34" t="n">
        <v>14</v>
      </c>
      <c r="H358" s="34" t="n">
        <v>271</v>
      </c>
      <c r="I358" s="34" t="n">
        <v>1</v>
      </c>
      <c r="J358" s="34"/>
      <c r="K358" s="50" t="n">
        <v>46.7</v>
      </c>
      <c r="L358" s="50" t="n">
        <v>45.3</v>
      </c>
      <c r="M358" s="50"/>
      <c r="N358" s="50" t="n">
        <v>19.8</v>
      </c>
    </row>
    <row r="359" s="47" customFormat="true" ht="12.75" hidden="false" customHeight="true" outlineLevel="1" collapsed="false">
      <c r="A359" s="34"/>
      <c r="B359" s="48" t="n">
        <v>272</v>
      </c>
      <c r="C359" s="34" t="s">
        <v>111</v>
      </c>
      <c r="D359" s="34"/>
      <c r="E359" s="34"/>
      <c r="F359" s="34" t="n">
        <v>5</v>
      </c>
      <c r="G359" s="34" t="n">
        <v>15</v>
      </c>
      <c r="H359" s="34" t="n">
        <v>272</v>
      </c>
      <c r="I359" s="34" t="n">
        <v>1</v>
      </c>
      <c r="J359" s="34"/>
      <c r="K359" s="50" t="n">
        <v>47.5</v>
      </c>
      <c r="L359" s="50" t="n">
        <v>46.2</v>
      </c>
      <c r="M359" s="50"/>
      <c r="N359" s="50" t="n">
        <v>21.6</v>
      </c>
    </row>
    <row r="360" s="47" customFormat="true" ht="12.75" hidden="false" customHeight="true" outlineLevel="1" collapsed="false">
      <c r="A360" s="34"/>
      <c r="B360" s="48" t="n">
        <v>273</v>
      </c>
      <c r="C360" s="34" t="s">
        <v>111</v>
      </c>
      <c r="D360" s="34"/>
      <c r="E360" s="34"/>
      <c r="F360" s="34" t="n">
        <v>5</v>
      </c>
      <c r="G360" s="34" t="n">
        <v>15</v>
      </c>
      <c r="H360" s="34" t="n">
        <v>273</v>
      </c>
      <c r="I360" s="34" t="n">
        <v>3</v>
      </c>
      <c r="J360" s="34"/>
      <c r="K360" s="50" t="n">
        <v>99</v>
      </c>
      <c r="L360" s="50" t="n">
        <v>95.5</v>
      </c>
      <c r="M360" s="50"/>
      <c r="N360" s="50" t="n">
        <v>59.8</v>
      </c>
    </row>
    <row r="361" s="47" customFormat="true" ht="12.75" hidden="false" customHeight="true" outlineLevel="1" collapsed="false">
      <c r="A361" s="34"/>
      <c r="B361" s="48" t="n">
        <v>274</v>
      </c>
      <c r="C361" s="34" t="s">
        <v>111</v>
      </c>
      <c r="D361" s="34"/>
      <c r="E361" s="34"/>
      <c r="F361" s="34" t="n">
        <v>5</v>
      </c>
      <c r="G361" s="34" t="n">
        <v>15</v>
      </c>
      <c r="H361" s="34" t="n">
        <v>274</v>
      </c>
      <c r="I361" s="34" t="n">
        <v>1</v>
      </c>
      <c r="J361" s="34"/>
      <c r="K361" s="50" t="n">
        <v>51.9</v>
      </c>
      <c r="L361" s="50" t="n">
        <v>50.6</v>
      </c>
      <c r="M361" s="50"/>
      <c r="N361" s="50" t="n">
        <v>21.6</v>
      </c>
    </row>
    <row r="362" s="47" customFormat="true" ht="12.75" hidden="false" customHeight="true" outlineLevel="1" collapsed="false">
      <c r="A362" s="34"/>
      <c r="B362" s="48" t="n">
        <v>275</v>
      </c>
      <c r="C362" s="34" t="s">
        <v>111</v>
      </c>
      <c r="D362" s="34"/>
      <c r="E362" s="34"/>
      <c r="F362" s="34" t="n">
        <v>5</v>
      </c>
      <c r="G362" s="34" t="n">
        <v>15</v>
      </c>
      <c r="H362" s="34" t="n">
        <v>275</v>
      </c>
      <c r="I362" s="34" t="n">
        <v>2</v>
      </c>
      <c r="J362" s="34"/>
      <c r="K362" s="50" t="n">
        <v>79</v>
      </c>
      <c r="L362" s="50" t="n">
        <v>75.8</v>
      </c>
      <c r="M362" s="50"/>
      <c r="N362" s="50" t="n">
        <v>46.2</v>
      </c>
    </row>
    <row r="363" s="47" customFormat="true" ht="12.75" hidden="false" customHeight="true" outlineLevel="1" collapsed="false">
      <c r="A363" s="34"/>
      <c r="B363" s="48" t="n">
        <v>276</v>
      </c>
      <c r="C363" s="34" t="s">
        <v>111</v>
      </c>
      <c r="D363" s="34"/>
      <c r="E363" s="34"/>
      <c r="F363" s="34" t="n">
        <v>5</v>
      </c>
      <c r="G363" s="34" t="n">
        <v>15</v>
      </c>
      <c r="H363" s="34" t="n">
        <v>276</v>
      </c>
      <c r="I363" s="34" t="n">
        <v>2</v>
      </c>
      <c r="J363" s="34"/>
      <c r="K363" s="50" t="n">
        <v>79.7</v>
      </c>
      <c r="L363" s="50" t="n">
        <v>76</v>
      </c>
      <c r="M363" s="50"/>
      <c r="N363" s="50" t="n">
        <v>41.8</v>
      </c>
    </row>
    <row r="364" s="47" customFormat="true" ht="12.75" hidden="false" customHeight="true" outlineLevel="1" collapsed="false">
      <c r="A364" s="34"/>
      <c r="B364" s="48" t="n">
        <v>277</v>
      </c>
      <c r="C364" s="34" t="s">
        <v>111</v>
      </c>
      <c r="D364" s="34"/>
      <c r="E364" s="34"/>
      <c r="F364" s="34" t="n">
        <v>5</v>
      </c>
      <c r="G364" s="34" t="n">
        <v>15</v>
      </c>
      <c r="H364" s="34" t="n">
        <v>277</v>
      </c>
      <c r="I364" s="34" t="n">
        <v>1</v>
      </c>
      <c r="J364" s="34"/>
      <c r="K364" s="50" t="n">
        <v>49.3</v>
      </c>
      <c r="L364" s="50" t="n">
        <v>47.9</v>
      </c>
      <c r="M364" s="50"/>
      <c r="N364" s="50" t="n">
        <v>21</v>
      </c>
    </row>
    <row r="365" s="47" customFormat="true" ht="12.75" hidden="false" customHeight="true" outlineLevel="1" collapsed="false">
      <c r="A365" s="34"/>
      <c r="B365" s="48" t="n">
        <v>278</v>
      </c>
      <c r="C365" s="34" t="s">
        <v>111</v>
      </c>
      <c r="D365" s="34"/>
      <c r="E365" s="34"/>
      <c r="F365" s="34" t="n">
        <v>5</v>
      </c>
      <c r="G365" s="34" t="n">
        <v>15</v>
      </c>
      <c r="H365" s="34" t="n">
        <v>278</v>
      </c>
      <c r="I365" s="34" t="n">
        <v>1</v>
      </c>
      <c r="J365" s="34"/>
      <c r="K365" s="50" t="n">
        <v>46.7</v>
      </c>
      <c r="L365" s="50" t="n">
        <v>45.3</v>
      </c>
      <c r="M365" s="50"/>
      <c r="N365" s="50" t="n">
        <v>19.8</v>
      </c>
    </row>
    <row r="366" s="47" customFormat="true" ht="12.75" hidden="false" customHeight="true" outlineLevel="1" collapsed="false">
      <c r="A366" s="34"/>
      <c r="B366" s="48" t="n">
        <v>279</v>
      </c>
      <c r="C366" s="34" t="s">
        <v>111</v>
      </c>
      <c r="D366" s="34"/>
      <c r="E366" s="34"/>
      <c r="F366" s="34" t="n">
        <v>5</v>
      </c>
      <c r="G366" s="34" t="n">
        <v>16</v>
      </c>
      <c r="H366" s="34" t="n">
        <v>279</v>
      </c>
      <c r="I366" s="34" t="n">
        <v>1</v>
      </c>
      <c r="J366" s="34"/>
      <c r="K366" s="50" t="n">
        <v>47.5</v>
      </c>
      <c r="L366" s="50" t="n">
        <v>46.2</v>
      </c>
      <c r="M366" s="50"/>
      <c r="N366" s="50" t="n">
        <v>21.6</v>
      </c>
    </row>
    <row r="367" s="47" customFormat="true" ht="12.75" hidden="false" customHeight="true" outlineLevel="1" collapsed="false">
      <c r="A367" s="34"/>
      <c r="B367" s="48" t="n">
        <v>280</v>
      </c>
      <c r="C367" s="34" t="s">
        <v>111</v>
      </c>
      <c r="D367" s="34"/>
      <c r="E367" s="34"/>
      <c r="F367" s="34" t="n">
        <v>5</v>
      </c>
      <c r="G367" s="34" t="n">
        <v>16</v>
      </c>
      <c r="H367" s="34" t="n">
        <v>280</v>
      </c>
      <c r="I367" s="34" t="n">
        <v>3</v>
      </c>
      <c r="J367" s="34"/>
      <c r="K367" s="50" t="n">
        <v>99</v>
      </c>
      <c r="L367" s="50" t="n">
        <v>95.5</v>
      </c>
      <c r="M367" s="50"/>
      <c r="N367" s="50" t="n">
        <v>59.8</v>
      </c>
    </row>
    <row r="368" s="47" customFormat="true" ht="12.75" hidden="false" customHeight="true" outlineLevel="1" collapsed="false">
      <c r="A368" s="34"/>
      <c r="B368" s="48" t="n">
        <v>281</v>
      </c>
      <c r="C368" s="34" t="s">
        <v>111</v>
      </c>
      <c r="D368" s="34"/>
      <c r="E368" s="34"/>
      <c r="F368" s="34" t="n">
        <v>5</v>
      </c>
      <c r="G368" s="34" t="n">
        <v>16</v>
      </c>
      <c r="H368" s="34" t="n">
        <v>281</v>
      </c>
      <c r="I368" s="34" t="n">
        <v>1</v>
      </c>
      <c r="J368" s="34"/>
      <c r="K368" s="50" t="n">
        <v>51.9</v>
      </c>
      <c r="L368" s="50" t="n">
        <v>50.6</v>
      </c>
      <c r="M368" s="50"/>
      <c r="N368" s="50" t="n">
        <v>21.6</v>
      </c>
    </row>
    <row r="369" s="47" customFormat="true" ht="12.75" hidden="false" customHeight="true" outlineLevel="1" collapsed="false">
      <c r="A369" s="51"/>
      <c r="B369" s="48" t="n">
        <v>282</v>
      </c>
      <c r="C369" s="34" t="s">
        <v>111</v>
      </c>
      <c r="D369" s="34"/>
      <c r="E369" s="34"/>
      <c r="F369" s="34" t="n">
        <v>5</v>
      </c>
      <c r="G369" s="34" t="n">
        <v>16</v>
      </c>
      <c r="H369" s="34" t="n">
        <v>282</v>
      </c>
      <c r="I369" s="34" t="n">
        <v>2</v>
      </c>
      <c r="J369" s="34"/>
      <c r="K369" s="50" t="n">
        <v>79</v>
      </c>
      <c r="L369" s="50" t="n">
        <v>75.8</v>
      </c>
      <c r="M369" s="50"/>
      <c r="N369" s="50" t="n">
        <v>46.2</v>
      </c>
    </row>
    <row r="370" s="47" customFormat="true" ht="12.75" hidden="false" customHeight="true" outlineLevel="1" collapsed="false">
      <c r="A370" s="34"/>
      <c r="B370" s="48" t="n">
        <v>283</v>
      </c>
      <c r="C370" s="34" t="s">
        <v>111</v>
      </c>
      <c r="D370" s="34"/>
      <c r="E370" s="34"/>
      <c r="F370" s="34" t="n">
        <v>5</v>
      </c>
      <c r="G370" s="34" t="n">
        <v>16</v>
      </c>
      <c r="H370" s="34" t="n">
        <v>283</v>
      </c>
      <c r="I370" s="34" t="n">
        <v>2</v>
      </c>
      <c r="J370" s="34"/>
      <c r="K370" s="50" t="n">
        <v>79.7</v>
      </c>
      <c r="L370" s="50" t="n">
        <v>76</v>
      </c>
      <c r="M370" s="50"/>
      <c r="N370" s="50" t="n">
        <v>41.8</v>
      </c>
    </row>
    <row r="371" s="47" customFormat="true" ht="12.75" hidden="false" customHeight="true" outlineLevel="1" collapsed="false">
      <c r="A371" s="34"/>
      <c r="B371" s="48" t="n">
        <v>284</v>
      </c>
      <c r="C371" s="34" t="s">
        <v>111</v>
      </c>
      <c r="D371" s="34"/>
      <c r="E371" s="34"/>
      <c r="F371" s="34" t="n">
        <v>5</v>
      </c>
      <c r="G371" s="34" t="n">
        <v>16</v>
      </c>
      <c r="H371" s="34" t="n">
        <v>284</v>
      </c>
      <c r="I371" s="34" t="n">
        <v>1</v>
      </c>
      <c r="J371" s="34"/>
      <c r="K371" s="50" t="n">
        <v>49.3</v>
      </c>
      <c r="L371" s="50" t="n">
        <v>47.9</v>
      </c>
      <c r="M371" s="50"/>
      <c r="N371" s="50" t="n">
        <v>21</v>
      </c>
    </row>
    <row r="372" s="47" customFormat="true" ht="12.75" hidden="false" customHeight="true" outlineLevel="1" collapsed="false">
      <c r="A372" s="34"/>
      <c r="B372" s="48" t="n">
        <v>285</v>
      </c>
      <c r="C372" s="34" t="s">
        <v>111</v>
      </c>
      <c r="D372" s="34"/>
      <c r="E372" s="34"/>
      <c r="F372" s="34" t="n">
        <v>5</v>
      </c>
      <c r="G372" s="34" t="n">
        <v>16</v>
      </c>
      <c r="H372" s="34" t="n">
        <v>285</v>
      </c>
      <c r="I372" s="34" t="n">
        <v>1</v>
      </c>
      <c r="J372" s="34"/>
      <c r="K372" s="50" t="n">
        <v>46.7</v>
      </c>
      <c r="L372" s="50" t="n">
        <v>45.3</v>
      </c>
      <c r="M372" s="50"/>
      <c r="N372" s="50" t="n">
        <v>19.8</v>
      </c>
    </row>
    <row r="373" s="47" customFormat="true" ht="12.75" hidden="false" customHeight="true" outlineLevel="1" collapsed="false">
      <c r="A373" s="34"/>
      <c r="B373" s="48" t="n">
        <v>286</v>
      </c>
      <c r="C373" s="34" t="s">
        <v>111</v>
      </c>
      <c r="D373" s="34"/>
      <c r="E373" s="34"/>
      <c r="F373" s="34" t="n">
        <v>5</v>
      </c>
      <c r="G373" s="34" t="n">
        <v>17</v>
      </c>
      <c r="H373" s="34" t="n">
        <v>286</v>
      </c>
      <c r="I373" s="34" t="n">
        <v>1</v>
      </c>
      <c r="J373" s="34"/>
      <c r="K373" s="50" t="n">
        <v>47.5</v>
      </c>
      <c r="L373" s="50" t="n">
        <v>46.2</v>
      </c>
      <c r="M373" s="50"/>
      <c r="N373" s="50" t="n">
        <v>21.6</v>
      </c>
    </row>
    <row r="374" s="47" customFormat="true" ht="12.75" hidden="false" customHeight="true" outlineLevel="1" collapsed="false">
      <c r="A374" s="34"/>
      <c r="B374" s="48" t="n">
        <v>287</v>
      </c>
      <c r="C374" s="34" t="s">
        <v>111</v>
      </c>
      <c r="D374" s="34"/>
      <c r="E374" s="34"/>
      <c r="F374" s="34" t="n">
        <v>5</v>
      </c>
      <c r="G374" s="34" t="n">
        <v>17</v>
      </c>
      <c r="H374" s="34" t="n">
        <v>287</v>
      </c>
      <c r="I374" s="34" t="n">
        <v>3</v>
      </c>
      <c r="J374" s="34"/>
      <c r="K374" s="50" t="n">
        <v>99</v>
      </c>
      <c r="L374" s="50" t="n">
        <v>95.5</v>
      </c>
      <c r="M374" s="50"/>
      <c r="N374" s="50" t="n">
        <v>59.8</v>
      </c>
    </row>
    <row r="375" s="47" customFormat="true" ht="12.75" hidden="false" customHeight="true" outlineLevel="1" collapsed="false">
      <c r="A375" s="34"/>
      <c r="B375" s="48" t="n">
        <v>288</v>
      </c>
      <c r="C375" s="34" t="s">
        <v>111</v>
      </c>
      <c r="D375" s="34"/>
      <c r="E375" s="34"/>
      <c r="F375" s="34" t="n">
        <v>5</v>
      </c>
      <c r="G375" s="34" t="n">
        <v>17</v>
      </c>
      <c r="H375" s="34" t="n">
        <v>288</v>
      </c>
      <c r="I375" s="34" t="n">
        <v>1</v>
      </c>
      <c r="J375" s="34"/>
      <c r="K375" s="50" t="n">
        <v>51.9</v>
      </c>
      <c r="L375" s="50" t="n">
        <v>50.6</v>
      </c>
      <c r="M375" s="50"/>
      <c r="N375" s="50" t="n">
        <v>21.6</v>
      </c>
    </row>
    <row r="376" s="47" customFormat="true" ht="12.75" hidden="false" customHeight="true" outlineLevel="1" collapsed="false">
      <c r="A376" s="34"/>
      <c r="B376" s="48" t="n">
        <v>289</v>
      </c>
      <c r="C376" s="34" t="s">
        <v>111</v>
      </c>
      <c r="D376" s="34"/>
      <c r="E376" s="34"/>
      <c r="F376" s="34" t="n">
        <v>5</v>
      </c>
      <c r="G376" s="34" t="n">
        <v>17</v>
      </c>
      <c r="H376" s="34" t="n">
        <v>289</v>
      </c>
      <c r="I376" s="34" t="n">
        <v>2</v>
      </c>
      <c r="J376" s="34"/>
      <c r="K376" s="50" t="n">
        <v>79</v>
      </c>
      <c r="L376" s="50" t="n">
        <v>75.8</v>
      </c>
      <c r="M376" s="50"/>
      <c r="N376" s="50" t="n">
        <v>46.2</v>
      </c>
    </row>
    <row r="377" s="47" customFormat="true" ht="12.75" hidden="false" customHeight="true" outlineLevel="1" collapsed="false">
      <c r="A377" s="34"/>
      <c r="B377" s="48" t="n">
        <v>290</v>
      </c>
      <c r="C377" s="34" t="s">
        <v>111</v>
      </c>
      <c r="D377" s="34"/>
      <c r="E377" s="34"/>
      <c r="F377" s="34" t="n">
        <v>5</v>
      </c>
      <c r="G377" s="34" t="n">
        <v>17</v>
      </c>
      <c r="H377" s="34" t="n">
        <v>290</v>
      </c>
      <c r="I377" s="34" t="n">
        <v>2</v>
      </c>
      <c r="J377" s="34"/>
      <c r="K377" s="50" t="n">
        <v>79.7</v>
      </c>
      <c r="L377" s="50" t="n">
        <v>76</v>
      </c>
      <c r="M377" s="50"/>
      <c r="N377" s="50" t="n">
        <v>41.8</v>
      </c>
    </row>
    <row r="378" s="47" customFormat="true" ht="12.75" hidden="false" customHeight="true" outlineLevel="1" collapsed="false">
      <c r="A378" s="34"/>
      <c r="B378" s="48" t="n">
        <v>291</v>
      </c>
      <c r="C378" s="34" t="s">
        <v>111</v>
      </c>
      <c r="D378" s="34"/>
      <c r="E378" s="34"/>
      <c r="F378" s="34" t="n">
        <v>5</v>
      </c>
      <c r="G378" s="34" t="n">
        <v>17</v>
      </c>
      <c r="H378" s="34" t="n">
        <v>291</v>
      </c>
      <c r="I378" s="34" t="n">
        <v>1</v>
      </c>
      <c r="J378" s="34"/>
      <c r="K378" s="50" t="n">
        <v>49.3</v>
      </c>
      <c r="L378" s="50" t="n">
        <v>47.9</v>
      </c>
      <c r="M378" s="50"/>
      <c r="N378" s="50" t="n">
        <v>21</v>
      </c>
    </row>
    <row r="379" s="47" customFormat="true" ht="12.75" hidden="false" customHeight="true" outlineLevel="1" collapsed="false">
      <c r="A379" s="34"/>
      <c r="B379" s="48" t="n">
        <v>292</v>
      </c>
      <c r="C379" s="34" t="s">
        <v>111</v>
      </c>
      <c r="D379" s="34"/>
      <c r="E379" s="34"/>
      <c r="F379" s="34" t="n">
        <v>5</v>
      </c>
      <c r="G379" s="34" t="n">
        <v>17</v>
      </c>
      <c r="H379" s="34" t="n">
        <v>292</v>
      </c>
      <c r="I379" s="34" t="n">
        <v>1</v>
      </c>
      <c r="J379" s="34"/>
      <c r="K379" s="50" t="n">
        <v>46.7</v>
      </c>
      <c r="L379" s="50" t="n">
        <v>45.3</v>
      </c>
      <c r="M379" s="50"/>
      <c r="N379" s="50" t="n">
        <v>19.8</v>
      </c>
    </row>
    <row r="380" s="47" customFormat="true" ht="12.75" hidden="false" customHeight="true" outlineLevel="1" collapsed="false">
      <c r="A380" s="34"/>
      <c r="B380" s="48" t="n">
        <v>293</v>
      </c>
      <c r="C380" s="34" t="s">
        <v>111</v>
      </c>
      <c r="D380" s="34"/>
      <c r="E380" s="34"/>
      <c r="F380" s="34" t="n">
        <v>5</v>
      </c>
      <c r="G380" s="34" t="n">
        <v>18</v>
      </c>
      <c r="H380" s="34" t="n">
        <v>293</v>
      </c>
      <c r="I380" s="34" t="n">
        <v>1</v>
      </c>
      <c r="J380" s="34"/>
      <c r="K380" s="50" t="n">
        <v>47.5</v>
      </c>
      <c r="L380" s="50" t="n">
        <v>46.2</v>
      </c>
      <c r="M380" s="50"/>
      <c r="N380" s="50" t="n">
        <v>21.6</v>
      </c>
    </row>
    <row r="381" s="47" customFormat="true" ht="12.75" hidden="false" customHeight="true" outlineLevel="1" collapsed="false">
      <c r="A381" s="34"/>
      <c r="B381" s="48" t="n">
        <v>294</v>
      </c>
      <c r="C381" s="34" t="s">
        <v>111</v>
      </c>
      <c r="D381" s="34"/>
      <c r="E381" s="34"/>
      <c r="F381" s="34" t="n">
        <v>5</v>
      </c>
      <c r="G381" s="34" t="n">
        <v>18</v>
      </c>
      <c r="H381" s="34" t="n">
        <v>294</v>
      </c>
      <c r="I381" s="34" t="n">
        <v>3</v>
      </c>
      <c r="J381" s="34"/>
      <c r="K381" s="52" t="n">
        <v>99</v>
      </c>
      <c r="L381" s="50" t="n">
        <v>95.5</v>
      </c>
      <c r="M381" s="50"/>
      <c r="N381" s="52" t="n">
        <v>59.8</v>
      </c>
    </row>
    <row r="382" s="47" customFormat="true" ht="12.75" hidden="false" customHeight="true" outlineLevel="1" collapsed="false">
      <c r="A382" s="34"/>
      <c r="B382" s="48" t="n">
        <v>295</v>
      </c>
      <c r="C382" s="34" t="s">
        <v>111</v>
      </c>
      <c r="D382" s="34"/>
      <c r="E382" s="34"/>
      <c r="F382" s="34" t="n">
        <v>5</v>
      </c>
      <c r="G382" s="34" t="n">
        <v>18</v>
      </c>
      <c r="H382" s="34" t="n">
        <v>295</v>
      </c>
      <c r="I382" s="34" t="n">
        <v>1</v>
      </c>
      <c r="J382" s="34"/>
      <c r="K382" s="50" t="n">
        <v>51.9</v>
      </c>
      <c r="L382" s="50" t="n">
        <v>50.6</v>
      </c>
      <c r="M382" s="50"/>
      <c r="N382" s="50" t="n">
        <v>21.6</v>
      </c>
    </row>
    <row r="383" s="47" customFormat="true" ht="12.75" hidden="false" customHeight="true" outlineLevel="1" collapsed="false">
      <c r="A383" s="34"/>
      <c r="B383" s="48" t="n">
        <v>296</v>
      </c>
      <c r="C383" s="34" t="s">
        <v>111</v>
      </c>
      <c r="D383" s="34"/>
      <c r="E383" s="34"/>
      <c r="F383" s="34" t="n">
        <v>5</v>
      </c>
      <c r="G383" s="34" t="n">
        <v>18</v>
      </c>
      <c r="H383" s="34" t="n">
        <v>296</v>
      </c>
      <c r="I383" s="34" t="n">
        <v>2</v>
      </c>
      <c r="J383" s="34"/>
      <c r="K383" s="49" t="n">
        <v>79</v>
      </c>
      <c r="L383" s="50" t="n">
        <v>75.8</v>
      </c>
      <c r="M383" s="50"/>
      <c r="N383" s="49" t="n">
        <v>46.2</v>
      </c>
    </row>
    <row r="384" s="47" customFormat="true" ht="12.75" hidden="false" customHeight="true" outlineLevel="1" collapsed="false">
      <c r="A384" s="34"/>
      <c r="B384" s="48" t="n">
        <v>297</v>
      </c>
      <c r="C384" s="34" t="s">
        <v>111</v>
      </c>
      <c r="D384" s="34"/>
      <c r="E384" s="34"/>
      <c r="F384" s="34" t="n">
        <v>5</v>
      </c>
      <c r="G384" s="34" t="n">
        <v>18</v>
      </c>
      <c r="H384" s="34" t="n">
        <v>297</v>
      </c>
      <c r="I384" s="34" t="n">
        <v>2</v>
      </c>
      <c r="J384" s="34"/>
      <c r="K384" s="50" t="n">
        <v>79.7</v>
      </c>
      <c r="L384" s="50" t="n">
        <v>76</v>
      </c>
      <c r="M384" s="50"/>
      <c r="N384" s="50" t="n">
        <v>41.8</v>
      </c>
    </row>
    <row r="385" s="47" customFormat="true" ht="12.75" hidden="false" customHeight="true" outlineLevel="1" collapsed="false">
      <c r="A385" s="34"/>
      <c r="B385" s="48" t="n">
        <v>298</v>
      </c>
      <c r="C385" s="34" t="s">
        <v>111</v>
      </c>
      <c r="D385" s="34"/>
      <c r="E385" s="34"/>
      <c r="F385" s="34" t="n">
        <v>5</v>
      </c>
      <c r="G385" s="34" t="n">
        <v>18</v>
      </c>
      <c r="H385" s="34" t="n">
        <v>298</v>
      </c>
      <c r="I385" s="34" t="n">
        <v>1</v>
      </c>
      <c r="J385" s="34"/>
      <c r="K385" s="50" t="n">
        <v>49.3</v>
      </c>
      <c r="L385" s="50" t="n">
        <v>47.9</v>
      </c>
      <c r="M385" s="50"/>
      <c r="N385" s="50" t="n">
        <v>21</v>
      </c>
    </row>
    <row r="386" s="47" customFormat="true" ht="12.75" hidden="false" customHeight="true" outlineLevel="1" collapsed="false">
      <c r="A386" s="34"/>
      <c r="B386" s="48" t="n">
        <v>299</v>
      </c>
      <c r="C386" s="34" t="s">
        <v>111</v>
      </c>
      <c r="D386" s="34"/>
      <c r="E386" s="34"/>
      <c r="F386" s="34" t="n">
        <v>5</v>
      </c>
      <c r="G386" s="34" t="n">
        <v>18</v>
      </c>
      <c r="H386" s="34" t="n">
        <v>299</v>
      </c>
      <c r="I386" s="34" t="n">
        <v>1</v>
      </c>
      <c r="J386" s="34"/>
      <c r="K386" s="50" t="n">
        <v>46.7</v>
      </c>
      <c r="L386" s="50" t="n">
        <v>45.3</v>
      </c>
      <c r="M386" s="50"/>
      <c r="N386" s="50" t="n">
        <v>19.8</v>
      </c>
    </row>
    <row r="387" s="47" customFormat="true" ht="12.75" hidden="false" customHeight="true" outlineLevel="1" collapsed="false">
      <c r="A387" s="34"/>
      <c r="B387" s="48" t="n">
        <v>300</v>
      </c>
      <c r="C387" s="34" t="s">
        <v>111</v>
      </c>
      <c r="D387" s="34"/>
      <c r="E387" s="34"/>
      <c r="F387" s="34" t="n">
        <v>5</v>
      </c>
      <c r="G387" s="34" t="n">
        <v>19</v>
      </c>
      <c r="H387" s="34" t="n">
        <v>300</v>
      </c>
      <c r="I387" s="34" t="n">
        <v>1</v>
      </c>
      <c r="J387" s="34"/>
      <c r="K387" s="50" t="n">
        <v>47.5</v>
      </c>
      <c r="L387" s="50" t="n">
        <v>46.2</v>
      </c>
      <c r="M387" s="50"/>
      <c r="N387" s="50" t="n">
        <v>21.6</v>
      </c>
    </row>
    <row r="388" s="47" customFormat="true" ht="12.75" hidden="false" customHeight="true" outlineLevel="1" collapsed="false">
      <c r="A388" s="34"/>
      <c r="B388" s="48" t="n">
        <v>301</v>
      </c>
      <c r="C388" s="34" t="s">
        <v>111</v>
      </c>
      <c r="D388" s="34"/>
      <c r="E388" s="34"/>
      <c r="F388" s="34" t="n">
        <v>5</v>
      </c>
      <c r="G388" s="34" t="n">
        <v>19</v>
      </c>
      <c r="H388" s="34" t="n">
        <v>301</v>
      </c>
      <c r="I388" s="34" t="n">
        <v>3</v>
      </c>
      <c r="J388" s="34"/>
      <c r="K388" s="50" t="n">
        <v>99</v>
      </c>
      <c r="L388" s="50" t="n">
        <v>95.5</v>
      </c>
      <c r="M388" s="50"/>
      <c r="N388" s="50" t="n">
        <v>59.8</v>
      </c>
    </row>
    <row r="389" s="47" customFormat="true" ht="12.75" hidden="false" customHeight="true" outlineLevel="1" collapsed="false">
      <c r="A389" s="34"/>
      <c r="B389" s="48" t="n">
        <v>302</v>
      </c>
      <c r="C389" s="34" t="s">
        <v>111</v>
      </c>
      <c r="D389" s="34"/>
      <c r="E389" s="34"/>
      <c r="F389" s="34" t="n">
        <v>5</v>
      </c>
      <c r="G389" s="34" t="n">
        <v>19</v>
      </c>
      <c r="H389" s="34" t="n">
        <v>302</v>
      </c>
      <c r="I389" s="34" t="n">
        <v>1</v>
      </c>
      <c r="J389" s="34"/>
      <c r="K389" s="50" t="n">
        <v>51.9</v>
      </c>
      <c r="L389" s="50" t="n">
        <v>50.6</v>
      </c>
      <c r="M389" s="50"/>
      <c r="N389" s="50" t="n">
        <v>21.6</v>
      </c>
    </row>
    <row r="390" s="47" customFormat="true" ht="12.75" hidden="false" customHeight="true" outlineLevel="1" collapsed="false">
      <c r="A390" s="34"/>
      <c r="B390" s="48" t="n">
        <v>303</v>
      </c>
      <c r="C390" s="34" t="s">
        <v>111</v>
      </c>
      <c r="D390" s="34"/>
      <c r="E390" s="34"/>
      <c r="F390" s="34" t="n">
        <v>5</v>
      </c>
      <c r="G390" s="34" t="n">
        <v>19</v>
      </c>
      <c r="H390" s="34" t="n">
        <v>303</v>
      </c>
      <c r="I390" s="34" t="n">
        <v>2</v>
      </c>
      <c r="J390" s="34"/>
      <c r="K390" s="50" t="n">
        <v>79</v>
      </c>
      <c r="L390" s="50" t="n">
        <v>75.8</v>
      </c>
      <c r="M390" s="50"/>
      <c r="N390" s="50" t="n">
        <v>46.2</v>
      </c>
    </row>
    <row r="391" s="47" customFormat="true" ht="12.75" hidden="false" customHeight="true" outlineLevel="1" collapsed="false">
      <c r="A391" s="34"/>
      <c r="B391" s="48" t="n">
        <v>304</v>
      </c>
      <c r="C391" s="34" t="s">
        <v>111</v>
      </c>
      <c r="D391" s="34"/>
      <c r="E391" s="34"/>
      <c r="F391" s="34" t="n">
        <v>5</v>
      </c>
      <c r="G391" s="34" t="n">
        <v>19</v>
      </c>
      <c r="H391" s="34" t="n">
        <v>304</v>
      </c>
      <c r="I391" s="34" t="n">
        <v>2</v>
      </c>
      <c r="J391" s="34"/>
      <c r="K391" s="50" t="n">
        <v>79.7</v>
      </c>
      <c r="L391" s="50" t="n">
        <v>76</v>
      </c>
      <c r="M391" s="50"/>
      <c r="N391" s="50" t="n">
        <v>41.8</v>
      </c>
    </row>
    <row r="392" s="47" customFormat="true" ht="12.75" hidden="false" customHeight="true" outlineLevel="1" collapsed="false">
      <c r="A392" s="34"/>
      <c r="B392" s="48" t="n">
        <v>305</v>
      </c>
      <c r="C392" s="34" t="s">
        <v>111</v>
      </c>
      <c r="D392" s="34"/>
      <c r="E392" s="34"/>
      <c r="F392" s="34" t="n">
        <v>5</v>
      </c>
      <c r="G392" s="34" t="n">
        <v>19</v>
      </c>
      <c r="H392" s="34" t="n">
        <v>305</v>
      </c>
      <c r="I392" s="34" t="n">
        <v>1</v>
      </c>
      <c r="J392" s="34"/>
      <c r="K392" s="50" t="n">
        <v>49.3</v>
      </c>
      <c r="L392" s="50" t="n">
        <v>47.9</v>
      </c>
      <c r="M392" s="50"/>
      <c r="N392" s="50" t="n">
        <v>21</v>
      </c>
    </row>
    <row r="393" s="47" customFormat="true" ht="12.75" hidden="false" customHeight="true" outlineLevel="1" collapsed="false">
      <c r="A393" s="34"/>
      <c r="B393" s="48" t="n">
        <v>306</v>
      </c>
      <c r="C393" s="34" t="s">
        <v>111</v>
      </c>
      <c r="D393" s="34"/>
      <c r="E393" s="34"/>
      <c r="F393" s="34" t="n">
        <v>5</v>
      </c>
      <c r="G393" s="34" t="n">
        <v>19</v>
      </c>
      <c r="H393" s="34" t="n">
        <v>306</v>
      </c>
      <c r="I393" s="34" t="n">
        <v>1</v>
      </c>
      <c r="J393" s="34"/>
      <c r="K393" s="50" t="n">
        <v>46.7</v>
      </c>
      <c r="L393" s="50" t="n">
        <v>45.3</v>
      </c>
      <c r="M393" s="50"/>
      <c r="N393" s="50" t="n">
        <v>19.8</v>
      </c>
    </row>
    <row r="394" s="47" customFormat="true" ht="12.75" hidden="false" customHeight="true" outlineLevel="1" collapsed="false">
      <c r="A394" s="34"/>
      <c r="B394" s="48" t="n">
        <v>307</v>
      </c>
      <c r="C394" s="34" t="s">
        <v>111</v>
      </c>
      <c r="D394" s="34"/>
      <c r="E394" s="34"/>
      <c r="F394" s="34" t="n">
        <v>5</v>
      </c>
      <c r="G394" s="34" t="n">
        <v>20</v>
      </c>
      <c r="H394" s="34" t="n">
        <v>307</v>
      </c>
      <c r="I394" s="34" t="n">
        <v>1</v>
      </c>
      <c r="J394" s="34"/>
      <c r="K394" s="50" t="n">
        <v>47.5</v>
      </c>
      <c r="L394" s="50" t="n">
        <v>46.2</v>
      </c>
      <c r="M394" s="50"/>
      <c r="N394" s="50" t="n">
        <v>21.6</v>
      </c>
    </row>
    <row r="395" s="47" customFormat="true" ht="12.75" hidden="false" customHeight="true" outlineLevel="1" collapsed="false">
      <c r="A395" s="34"/>
      <c r="B395" s="48" t="n">
        <v>308</v>
      </c>
      <c r="C395" s="34" t="s">
        <v>111</v>
      </c>
      <c r="D395" s="34"/>
      <c r="E395" s="34"/>
      <c r="F395" s="34" t="n">
        <v>5</v>
      </c>
      <c r="G395" s="34" t="n">
        <v>20</v>
      </c>
      <c r="H395" s="34" t="n">
        <v>308</v>
      </c>
      <c r="I395" s="34" t="n">
        <v>3</v>
      </c>
      <c r="J395" s="34"/>
      <c r="K395" s="50" t="n">
        <v>99</v>
      </c>
      <c r="L395" s="50" t="n">
        <v>95.5</v>
      </c>
      <c r="M395" s="50"/>
      <c r="N395" s="50" t="n">
        <v>59.8</v>
      </c>
    </row>
    <row r="396" s="47" customFormat="true" ht="12.75" hidden="false" customHeight="true" outlineLevel="1" collapsed="false">
      <c r="A396" s="34"/>
      <c r="B396" s="48" t="n">
        <v>309</v>
      </c>
      <c r="C396" s="34" t="s">
        <v>111</v>
      </c>
      <c r="D396" s="34"/>
      <c r="E396" s="34"/>
      <c r="F396" s="34" t="n">
        <v>5</v>
      </c>
      <c r="G396" s="34" t="n">
        <v>20</v>
      </c>
      <c r="H396" s="34" t="n">
        <v>309</v>
      </c>
      <c r="I396" s="34" t="n">
        <v>1</v>
      </c>
      <c r="J396" s="34"/>
      <c r="K396" s="50" t="n">
        <v>51.9</v>
      </c>
      <c r="L396" s="50" t="n">
        <v>50.6</v>
      </c>
      <c r="M396" s="50"/>
      <c r="N396" s="50" t="n">
        <v>21.6</v>
      </c>
    </row>
    <row r="397" s="47" customFormat="true" ht="12.75" hidden="false" customHeight="true" outlineLevel="1" collapsed="false">
      <c r="A397" s="34"/>
      <c r="B397" s="48" t="n">
        <v>310</v>
      </c>
      <c r="C397" s="34" t="s">
        <v>111</v>
      </c>
      <c r="D397" s="34"/>
      <c r="E397" s="34"/>
      <c r="F397" s="34" t="n">
        <v>5</v>
      </c>
      <c r="G397" s="34" t="n">
        <v>20</v>
      </c>
      <c r="H397" s="34" t="n">
        <v>310</v>
      </c>
      <c r="I397" s="34" t="n">
        <v>2</v>
      </c>
      <c r="J397" s="34"/>
      <c r="K397" s="50" t="n">
        <v>79</v>
      </c>
      <c r="L397" s="50" t="n">
        <v>75.8</v>
      </c>
      <c r="M397" s="50"/>
      <c r="N397" s="50" t="n">
        <v>46.2</v>
      </c>
    </row>
    <row r="398" s="47" customFormat="true" ht="12.75" hidden="false" customHeight="true" outlineLevel="1" collapsed="false">
      <c r="A398" s="34"/>
      <c r="B398" s="48" t="n">
        <v>311</v>
      </c>
      <c r="C398" s="34" t="s">
        <v>111</v>
      </c>
      <c r="D398" s="34"/>
      <c r="E398" s="34"/>
      <c r="F398" s="34" t="n">
        <v>5</v>
      </c>
      <c r="G398" s="34" t="n">
        <v>20</v>
      </c>
      <c r="H398" s="34" t="n">
        <v>311</v>
      </c>
      <c r="I398" s="34" t="n">
        <v>2</v>
      </c>
      <c r="J398" s="34"/>
      <c r="K398" s="50" t="n">
        <v>79.7</v>
      </c>
      <c r="L398" s="50" t="n">
        <v>76</v>
      </c>
      <c r="M398" s="50"/>
      <c r="N398" s="50" t="n">
        <v>41.8</v>
      </c>
    </row>
    <row r="399" s="47" customFormat="true" ht="12.75" hidden="false" customHeight="true" outlineLevel="1" collapsed="false">
      <c r="A399" s="34"/>
      <c r="B399" s="48" t="n">
        <v>312</v>
      </c>
      <c r="C399" s="34" t="s">
        <v>111</v>
      </c>
      <c r="D399" s="34"/>
      <c r="E399" s="34"/>
      <c r="F399" s="34" t="n">
        <v>5</v>
      </c>
      <c r="G399" s="34" t="n">
        <v>20</v>
      </c>
      <c r="H399" s="34" t="n">
        <v>312</v>
      </c>
      <c r="I399" s="34" t="n">
        <v>1</v>
      </c>
      <c r="J399" s="34"/>
      <c r="K399" s="50" t="n">
        <v>49.3</v>
      </c>
      <c r="L399" s="50" t="n">
        <v>47.9</v>
      </c>
      <c r="M399" s="50"/>
      <c r="N399" s="50" t="n">
        <v>21</v>
      </c>
    </row>
    <row r="400" s="47" customFormat="true" ht="12.75" hidden="false" customHeight="true" outlineLevel="1" collapsed="false">
      <c r="A400" s="34"/>
      <c r="B400" s="48" t="n">
        <v>313</v>
      </c>
      <c r="C400" s="34" t="s">
        <v>111</v>
      </c>
      <c r="D400" s="34"/>
      <c r="E400" s="34"/>
      <c r="F400" s="34" t="n">
        <v>5</v>
      </c>
      <c r="G400" s="34" t="n">
        <v>20</v>
      </c>
      <c r="H400" s="34" t="n">
        <v>313</v>
      </c>
      <c r="I400" s="34" t="n">
        <v>1</v>
      </c>
      <c r="J400" s="34"/>
      <c r="K400" s="50" t="n">
        <v>46.7</v>
      </c>
      <c r="L400" s="50" t="n">
        <v>45.3</v>
      </c>
      <c r="M400" s="50"/>
      <c r="N400" s="50" t="n">
        <v>19.8</v>
      </c>
    </row>
    <row r="401" s="47" customFormat="true" ht="12.75" hidden="false" customHeight="true" outlineLevel="1" collapsed="false">
      <c r="A401" s="34"/>
      <c r="B401" s="48" t="n">
        <v>314</v>
      </c>
      <c r="C401" s="34" t="s">
        <v>111</v>
      </c>
      <c r="D401" s="34"/>
      <c r="E401" s="34"/>
      <c r="F401" s="34" t="n">
        <v>5</v>
      </c>
      <c r="G401" s="34" t="n">
        <v>21</v>
      </c>
      <c r="H401" s="34" t="n">
        <v>314</v>
      </c>
      <c r="I401" s="34" t="n">
        <v>1</v>
      </c>
      <c r="J401" s="34"/>
      <c r="K401" s="50" t="n">
        <v>47.5</v>
      </c>
      <c r="L401" s="50" t="n">
        <v>46.2</v>
      </c>
      <c r="M401" s="50"/>
      <c r="N401" s="50" t="n">
        <v>21.6</v>
      </c>
    </row>
    <row r="402" s="47" customFormat="true" ht="12.75" hidden="false" customHeight="true" outlineLevel="1" collapsed="false">
      <c r="A402" s="34"/>
      <c r="B402" s="48" t="n">
        <v>315</v>
      </c>
      <c r="C402" s="34" t="s">
        <v>111</v>
      </c>
      <c r="D402" s="34"/>
      <c r="E402" s="34"/>
      <c r="F402" s="34" t="n">
        <v>5</v>
      </c>
      <c r="G402" s="34" t="n">
        <v>21</v>
      </c>
      <c r="H402" s="34" t="n">
        <v>315</v>
      </c>
      <c r="I402" s="34" t="n">
        <v>3</v>
      </c>
      <c r="J402" s="34"/>
      <c r="K402" s="50" t="n">
        <v>99</v>
      </c>
      <c r="L402" s="50" t="n">
        <v>95.5</v>
      </c>
      <c r="M402" s="50"/>
      <c r="N402" s="50" t="n">
        <v>59.8</v>
      </c>
    </row>
    <row r="403" s="47" customFormat="true" ht="12.75" hidden="false" customHeight="true" outlineLevel="1" collapsed="false">
      <c r="A403" s="34"/>
      <c r="B403" s="48" t="n">
        <v>316</v>
      </c>
      <c r="C403" s="34" t="s">
        <v>111</v>
      </c>
      <c r="D403" s="34"/>
      <c r="E403" s="34"/>
      <c r="F403" s="34" t="n">
        <v>5</v>
      </c>
      <c r="G403" s="34" t="n">
        <v>21</v>
      </c>
      <c r="H403" s="34" t="n">
        <v>316</v>
      </c>
      <c r="I403" s="34" t="n">
        <v>1</v>
      </c>
      <c r="J403" s="34"/>
      <c r="K403" s="50" t="n">
        <v>51.9</v>
      </c>
      <c r="L403" s="50" t="n">
        <v>50.6</v>
      </c>
      <c r="M403" s="50"/>
      <c r="N403" s="50" t="n">
        <v>21.6</v>
      </c>
    </row>
    <row r="404" s="47" customFormat="true" ht="12.75" hidden="false" customHeight="true" outlineLevel="1" collapsed="false">
      <c r="A404" s="34"/>
      <c r="B404" s="48" t="n">
        <v>317</v>
      </c>
      <c r="C404" s="34" t="s">
        <v>111</v>
      </c>
      <c r="D404" s="34"/>
      <c r="E404" s="34"/>
      <c r="F404" s="34" t="n">
        <v>5</v>
      </c>
      <c r="G404" s="34" t="n">
        <v>21</v>
      </c>
      <c r="H404" s="34" t="n">
        <v>317</v>
      </c>
      <c r="I404" s="34" t="n">
        <v>2</v>
      </c>
      <c r="J404" s="34"/>
      <c r="K404" s="50" t="n">
        <v>79</v>
      </c>
      <c r="L404" s="50" t="n">
        <v>75.8</v>
      </c>
      <c r="M404" s="50"/>
      <c r="N404" s="50" t="n">
        <v>46.2</v>
      </c>
    </row>
    <row r="405" s="47" customFormat="true" ht="12.75" hidden="false" customHeight="true" outlineLevel="1" collapsed="false">
      <c r="A405" s="34"/>
      <c r="B405" s="48" t="n">
        <v>318</v>
      </c>
      <c r="C405" s="34" t="s">
        <v>111</v>
      </c>
      <c r="D405" s="34"/>
      <c r="E405" s="34"/>
      <c r="F405" s="34" t="n">
        <v>5</v>
      </c>
      <c r="G405" s="34" t="n">
        <v>21</v>
      </c>
      <c r="H405" s="34" t="n">
        <v>318</v>
      </c>
      <c r="I405" s="34" t="n">
        <v>2</v>
      </c>
      <c r="J405" s="34"/>
      <c r="K405" s="50" t="n">
        <v>79.7</v>
      </c>
      <c r="L405" s="50" t="n">
        <v>76</v>
      </c>
      <c r="M405" s="50"/>
      <c r="N405" s="50" t="n">
        <v>41.8</v>
      </c>
    </row>
    <row r="406" s="47" customFormat="true" ht="12.75" hidden="false" customHeight="true" outlineLevel="1" collapsed="false">
      <c r="A406" s="34"/>
      <c r="B406" s="48" t="n">
        <v>319</v>
      </c>
      <c r="C406" s="34" t="s">
        <v>111</v>
      </c>
      <c r="D406" s="34"/>
      <c r="E406" s="34"/>
      <c r="F406" s="34" t="n">
        <v>5</v>
      </c>
      <c r="G406" s="34" t="n">
        <v>21</v>
      </c>
      <c r="H406" s="34" t="n">
        <v>319</v>
      </c>
      <c r="I406" s="34" t="n">
        <v>1</v>
      </c>
      <c r="J406" s="34"/>
      <c r="K406" s="50" t="n">
        <v>49.3</v>
      </c>
      <c r="L406" s="50" t="n">
        <v>47.9</v>
      </c>
      <c r="M406" s="50"/>
      <c r="N406" s="50" t="n">
        <v>21</v>
      </c>
    </row>
    <row r="407" s="47" customFormat="true" ht="12.75" hidden="false" customHeight="true" outlineLevel="1" collapsed="false">
      <c r="A407" s="34"/>
      <c r="B407" s="48" t="n">
        <v>320</v>
      </c>
      <c r="C407" s="34" t="s">
        <v>111</v>
      </c>
      <c r="D407" s="34"/>
      <c r="E407" s="34"/>
      <c r="F407" s="34" t="n">
        <v>5</v>
      </c>
      <c r="G407" s="34" t="n">
        <v>21</v>
      </c>
      <c r="H407" s="34" t="n">
        <v>320</v>
      </c>
      <c r="I407" s="34" t="n">
        <v>1</v>
      </c>
      <c r="J407" s="34"/>
      <c r="K407" s="50" t="n">
        <v>46.7</v>
      </c>
      <c r="L407" s="50" t="n">
        <v>45.3</v>
      </c>
      <c r="M407" s="50"/>
      <c r="N407" s="50" t="n">
        <v>19.8</v>
      </c>
    </row>
    <row r="408" s="47" customFormat="true" ht="12.75" hidden="false" customHeight="true" outlineLevel="1" collapsed="false">
      <c r="A408" s="34"/>
      <c r="B408" s="48" t="n">
        <v>321</v>
      </c>
      <c r="C408" s="34" t="s">
        <v>111</v>
      </c>
      <c r="D408" s="34"/>
      <c r="E408" s="34"/>
      <c r="F408" s="34" t="n">
        <v>5</v>
      </c>
      <c r="G408" s="34" t="n">
        <v>22</v>
      </c>
      <c r="H408" s="34" t="n">
        <v>321</v>
      </c>
      <c r="I408" s="34" t="n">
        <v>1</v>
      </c>
      <c r="J408" s="34"/>
      <c r="K408" s="50" t="n">
        <v>47.5</v>
      </c>
      <c r="L408" s="50" t="n">
        <v>46.2</v>
      </c>
      <c r="M408" s="50"/>
      <c r="N408" s="50" t="n">
        <v>21.6</v>
      </c>
    </row>
    <row r="409" s="47" customFormat="true" ht="12.75" hidden="false" customHeight="true" outlineLevel="1" collapsed="false">
      <c r="A409" s="51"/>
      <c r="B409" s="48" t="n">
        <v>322</v>
      </c>
      <c r="C409" s="34" t="s">
        <v>111</v>
      </c>
      <c r="D409" s="34"/>
      <c r="E409" s="34"/>
      <c r="F409" s="34" t="n">
        <v>5</v>
      </c>
      <c r="G409" s="34" t="n">
        <v>22</v>
      </c>
      <c r="H409" s="34" t="n">
        <v>322</v>
      </c>
      <c r="I409" s="34" t="n">
        <v>3</v>
      </c>
      <c r="J409" s="34"/>
      <c r="K409" s="50" t="n">
        <v>99</v>
      </c>
      <c r="L409" s="50" t="n">
        <v>95.5</v>
      </c>
      <c r="M409" s="50"/>
      <c r="N409" s="50" t="n">
        <v>59.8</v>
      </c>
    </row>
    <row r="410" s="47" customFormat="true" ht="12.75" hidden="false" customHeight="true" outlineLevel="1" collapsed="false">
      <c r="A410" s="34"/>
      <c r="B410" s="48" t="n">
        <v>323</v>
      </c>
      <c r="C410" s="34" t="s">
        <v>111</v>
      </c>
      <c r="D410" s="34"/>
      <c r="E410" s="34"/>
      <c r="F410" s="34" t="n">
        <v>5</v>
      </c>
      <c r="G410" s="34" t="n">
        <v>22</v>
      </c>
      <c r="H410" s="34" t="n">
        <v>323</v>
      </c>
      <c r="I410" s="34" t="n">
        <v>1</v>
      </c>
      <c r="J410" s="34"/>
      <c r="K410" s="50" t="n">
        <v>51.9</v>
      </c>
      <c r="L410" s="50" t="n">
        <v>50.6</v>
      </c>
      <c r="M410" s="50"/>
      <c r="N410" s="50" t="n">
        <v>21.6</v>
      </c>
    </row>
    <row r="411" s="47" customFormat="true" ht="12.75" hidden="false" customHeight="true" outlineLevel="1" collapsed="false">
      <c r="A411" s="34"/>
      <c r="B411" s="48" t="n">
        <v>324</v>
      </c>
      <c r="C411" s="34" t="s">
        <v>111</v>
      </c>
      <c r="D411" s="34"/>
      <c r="E411" s="34"/>
      <c r="F411" s="34" t="n">
        <v>5</v>
      </c>
      <c r="G411" s="34" t="n">
        <v>22</v>
      </c>
      <c r="H411" s="34" t="n">
        <v>324</v>
      </c>
      <c r="I411" s="34" t="n">
        <v>2</v>
      </c>
      <c r="J411" s="34"/>
      <c r="K411" s="50" t="n">
        <v>79</v>
      </c>
      <c r="L411" s="50" t="n">
        <v>75.8</v>
      </c>
      <c r="M411" s="50"/>
      <c r="N411" s="50" t="n">
        <v>46.2</v>
      </c>
    </row>
    <row r="412" s="47" customFormat="true" ht="12.75" hidden="false" customHeight="true" outlineLevel="1" collapsed="false">
      <c r="A412" s="34"/>
      <c r="B412" s="48" t="n">
        <v>325</v>
      </c>
      <c r="C412" s="34" t="s">
        <v>111</v>
      </c>
      <c r="D412" s="34"/>
      <c r="E412" s="34"/>
      <c r="F412" s="34" t="n">
        <v>5</v>
      </c>
      <c r="G412" s="34" t="n">
        <v>22</v>
      </c>
      <c r="H412" s="34" t="n">
        <v>325</v>
      </c>
      <c r="I412" s="34" t="n">
        <v>2</v>
      </c>
      <c r="J412" s="34"/>
      <c r="K412" s="50" t="n">
        <v>79.7</v>
      </c>
      <c r="L412" s="50" t="n">
        <v>76</v>
      </c>
      <c r="M412" s="50"/>
      <c r="N412" s="50" t="n">
        <v>41.8</v>
      </c>
    </row>
    <row r="413" s="47" customFormat="true" ht="12.75" hidden="false" customHeight="true" outlineLevel="1" collapsed="false">
      <c r="A413" s="34"/>
      <c r="B413" s="48" t="n">
        <v>326</v>
      </c>
      <c r="C413" s="34" t="s">
        <v>111</v>
      </c>
      <c r="D413" s="34"/>
      <c r="E413" s="34"/>
      <c r="F413" s="34" t="n">
        <v>5</v>
      </c>
      <c r="G413" s="34" t="n">
        <v>22</v>
      </c>
      <c r="H413" s="34" t="n">
        <v>326</v>
      </c>
      <c r="I413" s="34" t="n">
        <v>1</v>
      </c>
      <c r="J413" s="34"/>
      <c r="K413" s="50" t="n">
        <v>49.3</v>
      </c>
      <c r="L413" s="50" t="n">
        <v>47.9</v>
      </c>
      <c r="M413" s="50"/>
      <c r="N413" s="50" t="n">
        <v>21</v>
      </c>
    </row>
    <row r="414" s="47" customFormat="true" ht="12.75" hidden="false" customHeight="true" outlineLevel="1" collapsed="false">
      <c r="A414" s="34"/>
      <c r="B414" s="48" t="n">
        <v>327</v>
      </c>
      <c r="C414" s="34" t="s">
        <v>111</v>
      </c>
      <c r="D414" s="34"/>
      <c r="E414" s="34"/>
      <c r="F414" s="34" t="n">
        <v>5</v>
      </c>
      <c r="G414" s="34" t="n">
        <v>22</v>
      </c>
      <c r="H414" s="34" t="n">
        <v>327</v>
      </c>
      <c r="I414" s="34" t="n">
        <v>1</v>
      </c>
      <c r="J414" s="34"/>
      <c r="K414" s="50" t="n">
        <v>46.7</v>
      </c>
      <c r="L414" s="50" t="n">
        <v>45.3</v>
      </c>
      <c r="M414" s="50"/>
      <c r="N414" s="50" t="n">
        <v>19.8</v>
      </c>
    </row>
    <row r="415" s="47" customFormat="true" ht="12.75" hidden="false" customHeight="true" outlineLevel="1" collapsed="false">
      <c r="A415" s="34"/>
      <c r="B415" s="48" t="n">
        <v>328</v>
      </c>
      <c r="C415" s="34" t="s">
        <v>111</v>
      </c>
      <c r="D415" s="34"/>
      <c r="E415" s="34"/>
      <c r="F415" s="34" t="n">
        <v>5</v>
      </c>
      <c r="G415" s="34" t="n">
        <v>23</v>
      </c>
      <c r="H415" s="34" t="n">
        <v>328</v>
      </c>
      <c r="I415" s="34" t="n">
        <v>1</v>
      </c>
      <c r="J415" s="34"/>
      <c r="K415" s="50" t="n">
        <v>47.5</v>
      </c>
      <c r="L415" s="50" t="n">
        <v>46.2</v>
      </c>
      <c r="M415" s="50"/>
      <c r="N415" s="50" t="n">
        <v>21.6</v>
      </c>
    </row>
    <row r="416" s="47" customFormat="true" ht="12.75" hidden="false" customHeight="true" outlineLevel="1" collapsed="false">
      <c r="A416" s="34"/>
      <c r="B416" s="48" t="n">
        <v>329</v>
      </c>
      <c r="C416" s="34" t="s">
        <v>111</v>
      </c>
      <c r="D416" s="34"/>
      <c r="E416" s="34"/>
      <c r="F416" s="34" t="n">
        <v>5</v>
      </c>
      <c r="G416" s="34" t="n">
        <v>23</v>
      </c>
      <c r="H416" s="34" t="n">
        <v>329</v>
      </c>
      <c r="I416" s="34" t="n">
        <v>3</v>
      </c>
      <c r="J416" s="34"/>
      <c r="K416" s="50" t="n">
        <v>99</v>
      </c>
      <c r="L416" s="50" t="n">
        <v>95.5</v>
      </c>
      <c r="M416" s="50"/>
      <c r="N416" s="50" t="n">
        <v>59.8</v>
      </c>
    </row>
    <row r="417" s="47" customFormat="true" ht="12.75" hidden="false" customHeight="true" outlineLevel="1" collapsed="false">
      <c r="A417" s="34"/>
      <c r="B417" s="48" t="n">
        <v>330</v>
      </c>
      <c r="C417" s="34" t="s">
        <v>111</v>
      </c>
      <c r="D417" s="34"/>
      <c r="E417" s="34"/>
      <c r="F417" s="34" t="n">
        <v>5</v>
      </c>
      <c r="G417" s="34" t="n">
        <v>23</v>
      </c>
      <c r="H417" s="34" t="n">
        <v>330</v>
      </c>
      <c r="I417" s="34" t="n">
        <v>1</v>
      </c>
      <c r="J417" s="34"/>
      <c r="K417" s="50" t="n">
        <v>51.9</v>
      </c>
      <c r="L417" s="50" t="n">
        <v>50.6</v>
      </c>
      <c r="M417" s="50"/>
      <c r="N417" s="50" t="n">
        <v>21.6</v>
      </c>
    </row>
    <row r="418" s="47" customFormat="true" ht="12.75" hidden="false" customHeight="true" outlineLevel="1" collapsed="false">
      <c r="A418" s="34"/>
      <c r="B418" s="48" t="n">
        <v>331</v>
      </c>
      <c r="C418" s="34" t="s">
        <v>111</v>
      </c>
      <c r="D418" s="34"/>
      <c r="E418" s="34"/>
      <c r="F418" s="34" t="n">
        <v>5</v>
      </c>
      <c r="G418" s="34" t="n">
        <v>23</v>
      </c>
      <c r="H418" s="34" t="n">
        <v>331</v>
      </c>
      <c r="I418" s="34" t="n">
        <v>2</v>
      </c>
      <c r="J418" s="34"/>
      <c r="K418" s="50" t="n">
        <v>79</v>
      </c>
      <c r="L418" s="50" t="n">
        <v>75.8</v>
      </c>
      <c r="M418" s="50"/>
      <c r="N418" s="50" t="n">
        <v>46.2</v>
      </c>
    </row>
    <row r="419" s="47" customFormat="true" ht="12.75" hidden="false" customHeight="true" outlineLevel="1" collapsed="false">
      <c r="A419" s="34"/>
      <c r="B419" s="48" t="n">
        <v>332</v>
      </c>
      <c r="C419" s="34" t="s">
        <v>111</v>
      </c>
      <c r="D419" s="34"/>
      <c r="E419" s="34"/>
      <c r="F419" s="34" t="n">
        <v>5</v>
      </c>
      <c r="G419" s="34" t="n">
        <v>23</v>
      </c>
      <c r="H419" s="34" t="n">
        <v>332</v>
      </c>
      <c r="I419" s="34" t="n">
        <v>2</v>
      </c>
      <c r="J419" s="34"/>
      <c r="K419" s="50" t="n">
        <v>79.7</v>
      </c>
      <c r="L419" s="50" t="n">
        <v>76</v>
      </c>
      <c r="M419" s="50"/>
      <c r="N419" s="50" t="n">
        <v>41.8</v>
      </c>
    </row>
    <row r="420" s="47" customFormat="true" ht="12.75" hidden="false" customHeight="true" outlineLevel="1" collapsed="false">
      <c r="A420" s="34"/>
      <c r="B420" s="48" t="n">
        <v>333</v>
      </c>
      <c r="C420" s="34" t="s">
        <v>111</v>
      </c>
      <c r="D420" s="34"/>
      <c r="E420" s="34"/>
      <c r="F420" s="34" t="n">
        <v>5</v>
      </c>
      <c r="G420" s="34" t="n">
        <v>23</v>
      </c>
      <c r="H420" s="34" t="n">
        <v>333</v>
      </c>
      <c r="I420" s="34" t="n">
        <v>1</v>
      </c>
      <c r="J420" s="34"/>
      <c r="K420" s="50" t="n">
        <v>49.3</v>
      </c>
      <c r="L420" s="50" t="n">
        <v>47.9</v>
      </c>
      <c r="M420" s="50"/>
      <c r="N420" s="50" t="n">
        <v>21</v>
      </c>
    </row>
    <row r="421" s="47" customFormat="true" ht="12.75" hidden="false" customHeight="true" outlineLevel="1" collapsed="false">
      <c r="A421" s="34"/>
      <c r="B421" s="48" t="n">
        <v>334</v>
      </c>
      <c r="C421" s="34" t="s">
        <v>111</v>
      </c>
      <c r="D421" s="34"/>
      <c r="E421" s="34"/>
      <c r="F421" s="34" t="n">
        <v>5</v>
      </c>
      <c r="G421" s="34" t="n">
        <v>23</v>
      </c>
      <c r="H421" s="34" t="n">
        <v>334</v>
      </c>
      <c r="I421" s="34" t="n">
        <v>1</v>
      </c>
      <c r="J421" s="34"/>
      <c r="K421" s="50" t="n">
        <v>46.7</v>
      </c>
      <c r="L421" s="50" t="n">
        <v>45.3</v>
      </c>
      <c r="M421" s="50"/>
      <c r="N421" s="50" t="n">
        <v>19.8</v>
      </c>
    </row>
    <row r="422" s="47" customFormat="true" ht="12.75" hidden="false" customHeight="true" outlineLevel="1" collapsed="false">
      <c r="A422" s="34"/>
      <c r="B422" s="48" t="n">
        <v>335</v>
      </c>
      <c r="C422" s="34" t="s">
        <v>111</v>
      </c>
      <c r="D422" s="34"/>
      <c r="E422" s="34"/>
      <c r="F422" s="34" t="n">
        <v>5</v>
      </c>
      <c r="G422" s="34" t="n">
        <v>24</v>
      </c>
      <c r="H422" s="34" t="n">
        <v>335</v>
      </c>
      <c r="I422" s="34" t="n">
        <v>1</v>
      </c>
      <c r="J422" s="34"/>
      <c r="K422" s="50" t="n">
        <v>47.5</v>
      </c>
      <c r="L422" s="50" t="n">
        <v>46.2</v>
      </c>
      <c r="M422" s="50"/>
      <c r="N422" s="50" t="n">
        <v>21.6</v>
      </c>
    </row>
    <row r="423" s="47" customFormat="true" ht="12.75" hidden="false" customHeight="true" outlineLevel="1" collapsed="false">
      <c r="A423" s="34"/>
      <c r="B423" s="48" t="n">
        <v>336</v>
      </c>
      <c r="C423" s="34" t="s">
        <v>111</v>
      </c>
      <c r="D423" s="34"/>
      <c r="E423" s="34"/>
      <c r="F423" s="34" t="n">
        <v>5</v>
      </c>
      <c r="G423" s="34" t="n">
        <v>24</v>
      </c>
      <c r="H423" s="34" t="n">
        <v>336</v>
      </c>
      <c r="I423" s="34" t="n">
        <v>3</v>
      </c>
      <c r="J423" s="34"/>
      <c r="K423" s="50" t="n">
        <v>99</v>
      </c>
      <c r="L423" s="50" t="n">
        <v>95.5</v>
      </c>
      <c r="M423" s="50"/>
      <c r="N423" s="50" t="n">
        <v>59.8</v>
      </c>
    </row>
    <row r="424" s="47" customFormat="true" ht="12.75" hidden="false" customHeight="true" outlineLevel="1" collapsed="false">
      <c r="A424" s="34"/>
      <c r="B424" s="48" t="n">
        <v>337</v>
      </c>
      <c r="C424" s="34" t="s">
        <v>111</v>
      </c>
      <c r="D424" s="34"/>
      <c r="E424" s="34"/>
      <c r="F424" s="34" t="n">
        <v>5</v>
      </c>
      <c r="G424" s="34" t="n">
        <v>24</v>
      </c>
      <c r="H424" s="34" t="n">
        <v>337</v>
      </c>
      <c r="I424" s="34" t="n">
        <v>1</v>
      </c>
      <c r="J424" s="34"/>
      <c r="K424" s="50" t="n">
        <v>51.9</v>
      </c>
      <c r="L424" s="50" t="n">
        <v>50.6</v>
      </c>
      <c r="M424" s="50"/>
      <c r="N424" s="50" t="n">
        <v>21.6</v>
      </c>
    </row>
    <row r="425" s="47" customFormat="true" ht="12.75" hidden="false" customHeight="true" outlineLevel="1" collapsed="false">
      <c r="A425" s="34"/>
      <c r="B425" s="48" t="n">
        <v>338</v>
      </c>
      <c r="C425" s="34" t="s">
        <v>111</v>
      </c>
      <c r="D425" s="34"/>
      <c r="E425" s="34"/>
      <c r="F425" s="34" t="n">
        <v>5</v>
      </c>
      <c r="G425" s="34" t="n">
        <v>24</v>
      </c>
      <c r="H425" s="34" t="n">
        <v>338</v>
      </c>
      <c r="I425" s="34" t="n">
        <v>2</v>
      </c>
      <c r="J425" s="34"/>
      <c r="K425" s="50" t="n">
        <v>79</v>
      </c>
      <c r="L425" s="50" t="n">
        <v>75.8</v>
      </c>
      <c r="M425" s="50"/>
      <c r="N425" s="50" t="n">
        <v>46.2</v>
      </c>
    </row>
    <row r="426" s="47" customFormat="true" ht="12.75" hidden="false" customHeight="true" outlineLevel="1" collapsed="false">
      <c r="A426" s="34"/>
      <c r="B426" s="48" t="n">
        <v>339</v>
      </c>
      <c r="C426" s="34" t="s">
        <v>111</v>
      </c>
      <c r="D426" s="34"/>
      <c r="E426" s="34"/>
      <c r="F426" s="34" t="n">
        <v>5</v>
      </c>
      <c r="G426" s="34" t="n">
        <v>24</v>
      </c>
      <c r="H426" s="34" t="n">
        <v>339</v>
      </c>
      <c r="I426" s="34" t="n">
        <v>2</v>
      </c>
      <c r="J426" s="34"/>
      <c r="K426" s="50" t="n">
        <v>79.7</v>
      </c>
      <c r="L426" s="50" t="n">
        <v>76</v>
      </c>
      <c r="M426" s="50"/>
      <c r="N426" s="50" t="n">
        <v>41.8</v>
      </c>
    </row>
    <row r="427" s="47" customFormat="true" ht="12.75" hidden="false" customHeight="true" outlineLevel="1" collapsed="false">
      <c r="A427" s="34"/>
      <c r="B427" s="48" t="n">
        <v>340</v>
      </c>
      <c r="C427" s="34" t="s">
        <v>111</v>
      </c>
      <c r="D427" s="34"/>
      <c r="E427" s="34"/>
      <c r="F427" s="34" t="n">
        <v>5</v>
      </c>
      <c r="G427" s="34" t="n">
        <v>24</v>
      </c>
      <c r="H427" s="34" t="n">
        <v>340</v>
      </c>
      <c r="I427" s="34" t="n">
        <v>1</v>
      </c>
      <c r="J427" s="34"/>
      <c r="K427" s="50" t="n">
        <v>49.3</v>
      </c>
      <c r="L427" s="50" t="n">
        <v>47.9</v>
      </c>
      <c r="M427" s="50"/>
      <c r="N427" s="50" t="n">
        <v>21</v>
      </c>
    </row>
    <row r="428" s="47" customFormat="true" ht="12.75" hidden="false" customHeight="true" outlineLevel="1" collapsed="false">
      <c r="A428" s="34"/>
      <c r="B428" s="48" t="n">
        <v>341</v>
      </c>
      <c r="C428" s="34" t="s">
        <v>111</v>
      </c>
      <c r="D428" s="34"/>
      <c r="E428" s="34"/>
      <c r="F428" s="34" t="n">
        <v>5</v>
      </c>
      <c r="G428" s="34" t="n">
        <v>24</v>
      </c>
      <c r="H428" s="34" t="n">
        <v>341</v>
      </c>
      <c r="I428" s="34" t="n">
        <v>1</v>
      </c>
      <c r="J428" s="34"/>
      <c r="K428" s="50" t="n">
        <v>46.7</v>
      </c>
      <c r="L428" s="50" t="n">
        <v>45.3</v>
      </c>
      <c r="M428" s="50"/>
      <c r="N428" s="50" t="n">
        <v>19.8</v>
      </c>
    </row>
    <row r="429" s="47" customFormat="true" ht="12.75" hidden="false" customHeight="true" outlineLevel="1" collapsed="false">
      <c r="A429" s="34"/>
      <c r="B429" s="48" t="n">
        <v>342</v>
      </c>
      <c r="C429" s="34" t="s">
        <v>111</v>
      </c>
      <c r="D429" s="34"/>
      <c r="E429" s="34"/>
      <c r="F429" s="34" t="n">
        <v>5</v>
      </c>
      <c r="G429" s="34" t="n">
        <v>25</v>
      </c>
      <c r="H429" s="34" t="n">
        <v>342</v>
      </c>
      <c r="I429" s="34" t="n">
        <v>1</v>
      </c>
      <c r="J429" s="34"/>
      <c r="K429" s="50" t="n">
        <v>47.5</v>
      </c>
      <c r="L429" s="50" t="n">
        <v>46.2</v>
      </c>
      <c r="M429" s="50"/>
      <c r="N429" s="50" t="n">
        <v>21.6</v>
      </c>
    </row>
    <row r="430" s="47" customFormat="true" ht="12.75" hidden="false" customHeight="true" outlineLevel="1" collapsed="false">
      <c r="A430" s="34"/>
      <c r="B430" s="48" t="n">
        <v>343</v>
      </c>
      <c r="C430" s="34" t="s">
        <v>111</v>
      </c>
      <c r="D430" s="34"/>
      <c r="E430" s="34"/>
      <c r="F430" s="34" t="n">
        <v>5</v>
      </c>
      <c r="G430" s="34" t="n">
        <v>25</v>
      </c>
      <c r="H430" s="34" t="n">
        <v>343</v>
      </c>
      <c r="I430" s="34" t="n">
        <v>3</v>
      </c>
      <c r="J430" s="34"/>
      <c r="K430" s="50" t="n">
        <v>99</v>
      </c>
      <c r="L430" s="50" t="n">
        <v>95.5</v>
      </c>
      <c r="M430" s="50"/>
      <c r="N430" s="50" t="n">
        <v>59.8</v>
      </c>
    </row>
    <row r="431" s="47" customFormat="true" ht="12.75" hidden="false" customHeight="true" outlineLevel="1" collapsed="false">
      <c r="A431" s="34"/>
      <c r="B431" s="48" t="n">
        <v>344</v>
      </c>
      <c r="C431" s="34" t="s">
        <v>111</v>
      </c>
      <c r="D431" s="34"/>
      <c r="E431" s="34"/>
      <c r="F431" s="34" t="n">
        <v>5</v>
      </c>
      <c r="G431" s="34" t="n">
        <v>25</v>
      </c>
      <c r="H431" s="34" t="n">
        <v>344</v>
      </c>
      <c r="I431" s="34" t="n">
        <v>1</v>
      </c>
      <c r="J431" s="34"/>
      <c r="K431" s="50" t="n">
        <v>51.9</v>
      </c>
      <c r="L431" s="50" t="n">
        <v>50.6</v>
      </c>
      <c r="M431" s="50"/>
      <c r="N431" s="50" t="n">
        <v>21.6</v>
      </c>
    </row>
    <row r="432" s="47" customFormat="true" ht="12.75" hidden="false" customHeight="true" outlineLevel="1" collapsed="false">
      <c r="A432" s="34"/>
      <c r="B432" s="48" t="n">
        <v>345</v>
      </c>
      <c r="C432" s="34" t="s">
        <v>111</v>
      </c>
      <c r="D432" s="34"/>
      <c r="E432" s="34"/>
      <c r="F432" s="34" t="n">
        <v>5</v>
      </c>
      <c r="G432" s="34" t="n">
        <v>25</v>
      </c>
      <c r="H432" s="34" t="n">
        <v>345</v>
      </c>
      <c r="I432" s="34" t="n">
        <v>2</v>
      </c>
      <c r="J432" s="34"/>
      <c r="K432" s="50" t="n">
        <v>79</v>
      </c>
      <c r="L432" s="50" t="n">
        <v>75.8</v>
      </c>
      <c r="M432" s="50"/>
      <c r="N432" s="50" t="n">
        <v>46.2</v>
      </c>
    </row>
    <row r="433" s="47" customFormat="true" ht="12.75" hidden="false" customHeight="true" outlineLevel="1" collapsed="false">
      <c r="A433" s="34"/>
      <c r="B433" s="48" t="n">
        <v>346</v>
      </c>
      <c r="C433" s="34" t="s">
        <v>111</v>
      </c>
      <c r="D433" s="34"/>
      <c r="E433" s="34"/>
      <c r="F433" s="34" t="n">
        <v>5</v>
      </c>
      <c r="G433" s="34" t="n">
        <v>25</v>
      </c>
      <c r="H433" s="34" t="n">
        <v>346</v>
      </c>
      <c r="I433" s="34" t="n">
        <v>2</v>
      </c>
      <c r="J433" s="34"/>
      <c r="K433" s="50" t="n">
        <v>79.7</v>
      </c>
      <c r="L433" s="50" t="n">
        <v>76</v>
      </c>
      <c r="M433" s="50"/>
      <c r="N433" s="50" t="n">
        <v>41.8</v>
      </c>
    </row>
    <row r="434" s="47" customFormat="true" ht="12.75" hidden="false" customHeight="true" outlineLevel="1" collapsed="false">
      <c r="A434" s="34"/>
      <c r="B434" s="48" t="n">
        <v>347</v>
      </c>
      <c r="C434" s="34" t="s">
        <v>111</v>
      </c>
      <c r="D434" s="34"/>
      <c r="E434" s="34"/>
      <c r="F434" s="34" t="n">
        <v>5</v>
      </c>
      <c r="G434" s="34" t="n">
        <v>25</v>
      </c>
      <c r="H434" s="34" t="n">
        <v>347</v>
      </c>
      <c r="I434" s="34" t="n">
        <v>1</v>
      </c>
      <c r="J434" s="34"/>
      <c r="K434" s="50" t="n">
        <v>49.3</v>
      </c>
      <c r="L434" s="50" t="n">
        <v>47.9</v>
      </c>
      <c r="M434" s="50"/>
      <c r="N434" s="50" t="n">
        <v>21</v>
      </c>
    </row>
    <row r="435" s="47" customFormat="true" ht="12.75" hidden="false" customHeight="true" outlineLevel="1" collapsed="false">
      <c r="A435" s="34"/>
      <c r="B435" s="48" t="n">
        <v>348</v>
      </c>
      <c r="C435" s="34" t="s">
        <v>111</v>
      </c>
      <c r="D435" s="34"/>
      <c r="E435" s="34"/>
      <c r="F435" s="34" t="n">
        <v>5</v>
      </c>
      <c r="G435" s="55" t="n">
        <v>25</v>
      </c>
      <c r="H435" s="34" t="n">
        <v>348</v>
      </c>
      <c r="I435" s="34" t="n">
        <v>1</v>
      </c>
      <c r="J435" s="34"/>
      <c r="K435" s="50" t="n">
        <v>46.7</v>
      </c>
      <c r="L435" s="50" t="n">
        <v>45.3</v>
      </c>
      <c r="M435" s="50"/>
      <c r="N435" s="50" t="n">
        <v>19.8</v>
      </c>
    </row>
    <row r="436" customFormat="false" ht="12.75" hidden="false" customHeight="true" outlineLevel="1" collapsed="false">
      <c r="A436" s="34"/>
      <c r="B436" s="34"/>
      <c r="C436" s="35" t="s">
        <v>112</v>
      </c>
      <c r="D436" s="35"/>
      <c r="E436" s="35"/>
      <c r="F436" s="35"/>
      <c r="G436" s="35"/>
      <c r="H436" s="35"/>
      <c r="I436" s="34" t="s">
        <v>113</v>
      </c>
      <c r="J436" s="34"/>
      <c r="K436" s="45" t="n">
        <f aca="false">SUM(K262:K435)</f>
        <v>11304.8</v>
      </c>
      <c r="L436" s="45" t="n">
        <f aca="false">SUM(L262:M435)</f>
        <v>10909.3</v>
      </c>
      <c r="M436" s="45"/>
      <c r="N436" s="54" t="n">
        <f aca="false">SUM(N262:N435)</f>
        <v>5772.2</v>
      </c>
    </row>
    <row r="437" s="47" customFormat="true" ht="12.75" hidden="false" customHeight="true" outlineLevel="0" collapsed="false">
      <c r="B437" s="56"/>
      <c r="C437" s="34"/>
      <c r="D437" s="34"/>
      <c r="E437" s="34"/>
      <c r="F437" s="34"/>
      <c r="G437" s="34"/>
      <c r="H437" s="57"/>
      <c r="I437" s="34" t="s">
        <v>114</v>
      </c>
      <c r="J437" s="34"/>
      <c r="K437" s="45" t="n">
        <f aca="false">K436+K261</f>
        <v>22602.3</v>
      </c>
      <c r="L437" s="45" t="n">
        <f aca="false">L436+L261</f>
        <v>21821.2</v>
      </c>
      <c r="M437" s="45"/>
      <c r="N437" s="54" t="n">
        <f aca="false">N436+N261</f>
        <v>11544.4</v>
      </c>
    </row>
    <row r="438" customFormat="false" ht="12.75" hidden="false" customHeight="true" outlineLevel="0" collapsed="false">
      <c r="A438" s="34"/>
      <c r="B438" s="34"/>
      <c r="C438" s="34"/>
      <c r="D438" s="34"/>
      <c r="E438" s="34"/>
      <c r="F438" s="58"/>
      <c r="G438" s="58"/>
      <c r="H438" s="34"/>
      <c r="I438" s="34"/>
      <c r="J438" s="34"/>
      <c r="K438" s="34"/>
      <c r="L438" s="34"/>
      <c r="M438" s="34"/>
      <c r="N438" s="34"/>
    </row>
    <row r="439" customFormat="false" ht="12.75" hidden="false" customHeight="true" outlineLevel="0" collapsed="false">
      <c r="A439" s="8" t="s">
        <v>115</v>
      </c>
      <c r="B439" s="8"/>
      <c r="C439" s="15" t="s">
        <v>116</v>
      </c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</row>
    <row r="440" customFormat="false" ht="25.5" hidden="false" customHeight="true" outlineLevel="0" collapsed="false">
      <c r="A440" s="8"/>
      <c r="B440" s="8"/>
      <c r="C440" s="12" t="s">
        <v>117</v>
      </c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12.75" hidden="false" customHeight="true" outlineLevel="0" collapsed="false">
      <c r="A441" s="8"/>
      <c r="B441" s="8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2.75" hidden="false" customHeight="true" outlineLevel="0" collapsed="false">
      <c r="A442" s="8"/>
      <c r="B442" s="8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32.25" hidden="false" customHeight="true" outlineLevel="0" collapsed="false">
      <c r="A443" s="8"/>
      <c r="B443" s="8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12.75" hidden="false" customHeight="true" outlineLevel="0" collapsed="false">
      <c r="A444" s="8"/>
      <c r="B444" s="8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69" hidden="false" customHeight="true" outlineLevel="0" collapsed="false">
      <c r="A445" s="8"/>
      <c r="B445" s="8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27" hidden="false" customHeight="true" outlineLevel="0" collapsed="false">
      <c r="A446" s="8"/>
      <c r="B446" s="8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66" hidden="false" customHeight="true" outlineLevel="0" collapsed="false">
      <c r="A447" s="8"/>
      <c r="B447" s="8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92.25" hidden="false" customHeight="true" outlineLevel="0" collapsed="false">
      <c r="A448" s="8"/>
      <c r="B448" s="8"/>
      <c r="C448" s="12" t="s">
        <v>118</v>
      </c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165.6" hidden="false" customHeight="true" outlineLevel="0" collapsed="false">
      <c r="A449" s="8" t="s">
        <v>119</v>
      </c>
      <c r="B449" s="12" t="s">
        <v>120</v>
      </c>
      <c r="C449" s="12" t="s">
        <v>121</v>
      </c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94.15" hidden="false" customHeight="true" outlineLevel="0" collapsed="false">
      <c r="A450" s="8" t="s">
        <v>122</v>
      </c>
      <c r="B450" s="18" t="s">
        <v>123</v>
      </c>
      <c r="C450" s="11" t="s">
        <v>124</v>
      </c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56.25" hidden="false" customHeight="true" outlineLevel="0" collapsed="false">
      <c r="A451" s="8" t="s">
        <v>125</v>
      </c>
      <c r="B451" s="11" t="s">
        <v>126</v>
      </c>
      <c r="C451" s="59" t="s">
        <v>127</v>
      </c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63.75" hidden="false" customHeight="true" outlineLevel="0" collapsed="false">
      <c r="A452" s="8" t="s">
        <v>128</v>
      </c>
      <c r="B452" s="11" t="s">
        <v>129</v>
      </c>
      <c r="C452" s="18" t="s">
        <v>130</v>
      </c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</row>
    <row r="453" customFormat="false" ht="56.25" hidden="false" customHeight="true" outlineLevel="0" collapsed="false">
      <c r="A453" s="8" t="s">
        <v>131</v>
      </c>
      <c r="B453" s="11" t="s">
        <v>132</v>
      </c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42.75" hidden="false" customHeight="true" outlineLevel="0" collapsed="false">
      <c r="A454" s="8" t="s">
        <v>133</v>
      </c>
      <c r="B454" s="11" t="s">
        <v>134</v>
      </c>
      <c r="C454" s="60" t="s">
        <v>135</v>
      </c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</row>
    <row r="455" customFormat="false" ht="12.75" hidden="false" customHeight="true" outlineLevel="0" collapsed="false">
      <c r="A455" s="8" t="s">
        <v>136</v>
      </c>
      <c r="B455" s="12" t="s">
        <v>137</v>
      </c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</row>
    <row r="456" customFormat="false" ht="12.75" hidden="false" customHeight="true" outlineLevel="0" collapsed="false">
      <c r="A456" s="8"/>
      <c r="B456" s="12"/>
      <c r="C456" s="61" t="s">
        <v>138</v>
      </c>
      <c r="D456" s="61"/>
      <c r="E456" s="61"/>
      <c r="F456" s="61" t="s">
        <v>139</v>
      </c>
      <c r="G456" s="61"/>
      <c r="H456" s="61"/>
      <c r="I456" s="61" t="s">
        <v>140</v>
      </c>
      <c r="J456" s="61"/>
      <c r="K456" s="61"/>
      <c r="L456" s="61"/>
      <c r="M456" s="61" t="s">
        <v>141</v>
      </c>
      <c r="N456" s="61"/>
    </row>
    <row r="457" customFormat="false" ht="36.75" hidden="false" customHeight="true" outlineLevel="0" collapsed="false">
      <c r="A457" s="8"/>
      <c r="B457" s="12"/>
      <c r="C457" s="62" t="s">
        <v>142</v>
      </c>
      <c r="D457" s="62"/>
      <c r="E457" s="62"/>
      <c r="F457" s="63" t="s">
        <v>143</v>
      </c>
      <c r="G457" s="63"/>
      <c r="H457" s="63"/>
      <c r="I457" s="36" t="s">
        <v>144</v>
      </c>
      <c r="J457" s="36"/>
      <c r="K457" s="36"/>
      <c r="L457" s="36"/>
      <c r="M457" s="34" t="s">
        <v>145</v>
      </c>
      <c r="N457" s="34"/>
    </row>
    <row r="458" customFormat="false" ht="50.25" hidden="false" customHeight="true" outlineLevel="0" collapsed="false">
      <c r="A458" s="8"/>
      <c r="B458" s="12"/>
      <c r="C458" s="62" t="s">
        <v>146</v>
      </c>
      <c r="D458" s="62"/>
      <c r="E458" s="62"/>
      <c r="F458" s="63" t="s">
        <v>147</v>
      </c>
      <c r="G458" s="63"/>
      <c r="H458" s="63"/>
      <c r="I458" s="36" t="s">
        <v>148</v>
      </c>
      <c r="J458" s="36"/>
      <c r="K458" s="36"/>
      <c r="L458" s="36"/>
      <c r="M458" s="34" t="s">
        <v>149</v>
      </c>
      <c r="N458" s="34"/>
    </row>
    <row r="459" customFormat="false" ht="51.75" hidden="false" customHeight="true" outlineLevel="0" collapsed="false">
      <c r="A459" s="8"/>
      <c r="B459" s="12"/>
      <c r="C459" s="62" t="s">
        <v>150</v>
      </c>
      <c r="D459" s="62"/>
      <c r="E459" s="62"/>
      <c r="F459" s="63" t="s">
        <v>151</v>
      </c>
      <c r="G459" s="63"/>
      <c r="H459" s="63"/>
      <c r="I459" s="36" t="s">
        <v>148</v>
      </c>
      <c r="J459" s="36"/>
      <c r="K459" s="36"/>
      <c r="L459" s="36"/>
      <c r="M459" s="34" t="s">
        <v>149</v>
      </c>
      <c r="N459" s="34"/>
    </row>
    <row r="460" customFormat="false" ht="60" hidden="false" customHeight="true" outlineLevel="0" collapsed="false">
      <c r="A460" s="8"/>
      <c r="B460" s="12"/>
      <c r="C460" s="62" t="s">
        <v>152</v>
      </c>
      <c r="D460" s="62"/>
      <c r="E460" s="62"/>
      <c r="F460" s="63" t="s">
        <v>153</v>
      </c>
      <c r="G460" s="63"/>
      <c r="H460" s="63"/>
      <c r="I460" s="36" t="s">
        <v>154</v>
      </c>
      <c r="J460" s="36"/>
      <c r="K460" s="36"/>
      <c r="L460" s="36"/>
      <c r="M460" s="34" t="s">
        <v>155</v>
      </c>
      <c r="N460" s="34"/>
    </row>
    <row r="461" customFormat="false" ht="41.25" hidden="false" customHeight="true" outlineLevel="0" collapsed="false">
      <c r="A461" s="8" t="s">
        <v>156</v>
      </c>
      <c r="B461" s="11" t="s">
        <v>157</v>
      </c>
      <c r="C461" s="18" t="s">
        <v>158</v>
      </c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</row>
    <row r="462" customFormat="false" ht="66" hidden="false" customHeight="true" outlineLevel="0" collapsed="false">
      <c r="A462" s="8" t="s">
        <v>159</v>
      </c>
      <c r="B462" s="11" t="s">
        <v>160</v>
      </c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</row>
    <row r="463" customFormat="false" ht="12.75" hidden="false" customHeight="false" outlineLevel="0" collapsed="false">
      <c r="A463" s="31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</row>
    <row r="464" customFormat="false" ht="12.75" hidden="false" customHeight="false" outlineLevel="0" collapsed="false">
      <c r="A464" s="2" t="str">
        <f aca="false">B35</f>
        <v>Директор  ООО «Рантект-МФД»</v>
      </c>
      <c r="G464" s="2" t="str">
        <f aca="false">H35</f>
        <v>Р. Н. Утегулов</v>
      </c>
    </row>
    <row r="465" customFormat="false" ht="12.75" hidden="false" customHeight="false" outlineLevel="0" collapsed="false">
      <c r="A465" s="1" t="s">
        <v>55</v>
      </c>
    </row>
  </sheetData>
  <mergeCells count="1206">
    <mergeCell ref="A2:B2"/>
    <mergeCell ref="A3:B3"/>
    <mergeCell ref="A4:N4"/>
    <mergeCell ref="A6:N6"/>
    <mergeCell ref="A7:N7"/>
    <mergeCell ref="C8:N8"/>
    <mergeCell ref="A9:A12"/>
    <mergeCell ref="B9:B12"/>
    <mergeCell ref="C9:N9"/>
    <mergeCell ref="C10:N10"/>
    <mergeCell ref="C11:N11"/>
    <mergeCell ref="C12:N12"/>
    <mergeCell ref="C13:N13"/>
    <mergeCell ref="A14:A17"/>
    <mergeCell ref="B14:B17"/>
    <mergeCell ref="C14:N14"/>
    <mergeCell ref="C15:N15"/>
    <mergeCell ref="C16:N16"/>
    <mergeCell ref="C17:N17"/>
    <mergeCell ref="A18:A19"/>
    <mergeCell ref="B18:B19"/>
    <mergeCell ref="C18:N18"/>
    <mergeCell ref="C19:N19"/>
    <mergeCell ref="C20:N20"/>
    <mergeCell ref="A21:A26"/>
    <mergeCell ref="B21:B26"/>
    <mergeCell ref="C21:N21"/>
    <mergeCell ref="C22:N22"/>
    <mergeCell ref="C23:N23"/>
    <mergeCell ref="C24:N24"/>
    <mergeCell ref="C25:N25"/>
    <mergeCell ref="C26:N26"/>
    <mergeCell ref="A27:A28"/>
    <mergeCell ref="B27:B28"/>
    <mergeCell ref="C27:N27"/>
    <mergeCell ref="C28:N28"/>
    <mergeCell ref="C29:N29"/>
    <mergeCell ref="C30:N30"/>
    <mergeCell ref="C31:N31"/>
    <mergeCell ref="C32:N32"/>
    <mergeCell ref="C33:N33"/>
    <mergeCell ref="H35:J35"/>
    <mergeCell ref="A42:B42"/>
    <mergeCell ref="A44:N44"/>
    <mergeCell ref="I45:J45"/>
    <mergeCell ref="L45:M45"/>
    <mergeCell ref="A46:N46"/>
    <mergeCell ref="A47:N47"/>
    <mergeCell ref="I48:J48"/>
    <mergeCell ref="L48:M48"/>
    <mergeCell ref="C49:N49"/>
    <mergeCell ref="C50:N50"/>
    <mergeCell ref="A51:A53"/>
    <mergeCell ref="B51:B53"/>
    <mergeCell ref="C51:N52"/>
    <mergeCell ref="C53:N53"/>
    <mergeCell ref="A54:A55"/>
    <mergeCell ref="B54:B55"/>
    <mergeCell ref="C54:N54"/>
    <mergeCell ref="C55:N55"/>
    <mergeCell ref="A56:A57"/>
    <mergeCell ref="B56:B57"/>
    <mergeCell ref="C56:N56"/>
    <mergeCell ref="C57:N57"/>
    <mergeCell ref="A58:A62"/>
    <mergeCell ref="B58:B62"/>
    <mergeCell ref="C58:N58"/>
    <mergeCell ref="C59:N59"/>
    <mergeCell ref="C60:N60"/>
    <mergeCell ref="C61:N61"/>
    <mergeCell ref="C62:N62"/>
    <mergeCell ref="C63:N63"/>
    <mergeCell ref="C64:N64"/>
    <mergeCell ref="C65:N65"/>
    <mergeCell ref="A66:A71"/>
    <mergeCell ref="B66:B71"/>
    <mergeCell ref="C66:N66"/>
    <mergeCell ref="C67:N67"/>
    <mergeCell ref="C68:N68"/>
    <mergeCell ref="C69:N69"/>
    <mergeCell ref="C70:N70"/>
    <mergeCell ref="C71:N71"/>
    <mergeCell ref="C72:N72"/>
    <mergeCell ref="C73:F73"/>
    <mergeCell ref="G73:I73"/>
    <mergeCell ref="J73:N73"/>
    <mergeCell ref="C74:F74"/>
    <mergeCell ref="G74:I74"/>
    <mergeCell ref="J74:N74"/>
    <mergeCell ref="C75:N75"/>
    <mergeCell ref="C76:N76"/>
    <mergeCell ref="C77:F77"/>
    <mergeCell ref="G77:I77"/>
    <mergeCell ref="J77:N77"/>
    <mergeCell ref="C78:F78"/>
    <mergeCell ref="G78:I78"/>
    <mergeCell ref="J78:N78"/>
    <mergeCell ref="C79:N79"/>
    <mergeCell ref="C80:F80"/>
    <mergeCell ref="G80:I80"/>
    <mergeCell ref="J80:N80"/>
    <mergeCell ref="C81:F81"/>
    <mergeCell ref="G81:I81"/>
    <mergeCell ref="J81:N81"/>
    <mergeCell ref="C82:F82"/>
    <mergeCell ref="G82:I82"/>
    <mergeCell ref="J82:N82"/>
    <mergeCell ref="C83:F83"/>
    <mergeCell ref="G83:I83"/>
    <mergeCell ref="J83:N83"/>
    <mergeCell ref="C84:F84"/>
    <mergeCell ref="G84:I84"/>
    <mergeCell ref="J84:N84"/>
    <mergeCell ref="C85:N85"/>
    <mergeCell ref="C86:E86"/>
    <mergeCell ref="I86:J86"/>
    <mergeCell ref="L86:M86"/>
    <mergeCell ref="C87:E87"/>
    <mergeCell ref="I87:J87"/>
    <mergeCell ref="L87:M87"/>
    <mergeCell ref="C88:E88"/>
    <mergeCell ref="I88:J88"/>
    <mergeCell ref="L88:M88"/>
    <mergeCell ref="C89:E89"/>
    <mergeCell ref="I89:J89"/>
    <mergeCell ref="L89:M89"/>
    <mergeCell ref="C90:E90"/>
    <mergeCell ref="I90:J90"/>
    <mergeCell ref="L90:M90"/>
    <mergeCell ref="C91:E91"/>
    <mergeCell ref="I91:J91"/>
    <mergeCell ref="L91:M91"/>
    <mergeCell ref="C92:E92"/>
    <mergeCell ref="I92:J92"/>
    <mergeCell ref="L92:M92"/>
    <mergeCell ref="C93:E93"/>
    <mergeCell ref="I93:J93"/>
    <mergeCell ref="L93:M93"/>
    <mergeCell ref="C94:E94"/>
    <mergeCell ref="I94:J94"/>
    <mergeCell ref="L94:M94"/>
    <mergeCell ref="C95:E95"/>
    <mergeCell ref="I95:J95"/>
    <mergeCell ref="L95:M95"/>
    <mergeCell ref="C96:E96"/>
    <mergeCell ref="I96:J96"/>
    <mergeCell ref="L96:M96"/>
    <mergeCell ref="C97:E97"/>
    <mergeCell ref="I97:J97"/>
    <mergeCell ref="L97:M97"/>
    <mergeCell ref="C98:E98"/>
    <mergeCell ref="I98:J98"/>
    <mergeCell ref="L98:M98"/>
    <mergeCell ref="C99:E99"/>
    <mergeCell ref="I99:J99"/>
    <mergeCell ref="L99:M99"/>
    <mergeCell ref="C100:E100"/>
    <mergeCell ref="I100:J100"/>
    <mergeCell ref="L100:M100"/>
    <mergeCell ref="C101:E101"/>
    <mergeCell ref="I101:J101"/>
    <mergeCell ref="L101:M101"/>
    <mergeCell ref="C102:E102"/>
    <mergeCell ref="I102:J102"/>
    <mergeCell ref="L102:M102"/>
    <mergeCell ref="C103:E103"/>
    <mergeCell ref="I103:J103"/>
    <mergeCell ref="L103:M103"/>
    <mergeCell ref="C104:E104"/>
    <mergeCell ref="I104:J104"/>
    <mergeCell ref="L104:M104"/>
    <mergeCell ref="C105:E105"/>
    <mergeCell ref="I105:J105"/>
    <mergeCell ref="L105:M105"/>
    <mergeCell ref="C106:E106"/>
    <mergeCell ref="I106:J106"/>
    <mergeCell ref="L106:M106"/>
    <mergeCell ref="C107:E107"/>
    <mergeCell ref="I107:J107"/>
    <mergeCell ref="L107:M107"/>
    <mergeCell ref="C108:E108"/>
    <mergeCell ref="I108:J108"/>
    <mergeCell ref="L108:M108"/>
    <mergeCell ref="C109:E109"/>
    <mergeCell ref="I109:J109"/>
    <mergeCell ref="L109:M109"/>
    <mergeCell ref="C110:E110"/>
    <mergeCell ref="I110:J110"/>
    <mergeCell ref="L110:M110"/>
    <mergeCell ref="C111:E111"/>
    <mergeCell ref="I111:J111"/>
    <mergeCell ref="L111:M111"/>
    <mergeCell ref="C112:E112"/>
    <mergeCell ref="I112:J112"/>
    <mergeCell ref="L112:M112"/>
    <mergeCell ref="C113:E113"/>
    <mergeCell ref="I113:J113"/>
    <mergeCell ref="L113:M113"/>
    <mergeCell ref="C114:E114"/>
    <mergeCell ref="I114:J114"/>
    <mergeCell ref="L114:M114"/>
    <mergeCell ref="C115:E115"/>
    <mergeCell ref="I115:J115"/>
    <mergeCell ref="L115:M115"/>
    <mergeCell ref="C116:E116"/>
    <mergeCell ref="I116:J116"/>
    <mergeCell ref="L116:M116"/>
    <mergeCell ref="C117:E117"/>
    <mergeCell ref="I117:J117"/>
    <mergeCell ref="L117:M117"/>
    <mergeCell ref="C118:E118"/>
    <mergeCell ref="I118:J118"/>
    <mergeCell ref="L118:M118"/>
    <mergeCell ref="C119:E119"/>
    <mergeCell ref="I119:J119"/>
    <mergeCell ref="L119:M119"/>
    <mergeCell ref="C120:E120"/>
    <mergeCell ref="I120:J120"/>
    <mergeCell ref="L120:M120"/>
    <mergeCell ref="C121:E121"/>
    <mergeCell ref="I121:J121"/>
    <mergeCell ref="L121:M121"/>
    <mergeCell ref="C122:E122"/>
    <mergeCell ref="I122:J122"/>
    <mergeCell ref="L122:M122"/>
    <mergeCell ref="C123:E123"/>
    <mergeCell ref="I123:J123"/>
    <mergeCell ref="L123:M123"/>
    <mergeCell ref="C124:E124"/>
    <mergeCell ref="I124:J124"/>
    <mergeCell ref="L124:M124"/>
    <mergeCell ref="C125:E125"/>
    <mergeCell ref="I125:J125"/>
    <mergeCell ref="L125:M125"/>
    <mergeCell ref="C126:E126"/>
    <mergeCell ref="I126:J126"/>
    <mergeCell ref="L126:M126"/>
    <mergeCell ref="C127:E127"/>
    <mergeCell ref="I127:J127"/>
    <mergeCell ref="L127:M127"/>
    <mergeCell ref="C128:E128"/>
    <mergeCell ref="I128:J128"/>
    <mergeCell ref="L128:M128"/>
    <mergeCell ref="C129:E129"/>
    <mergeCell ref="I129:J129"/>
    <mergeCell ref="L129:M129"/>
    <mergeCell ref="C130:E130"/>
    <mergeCell ref="I130:J130"/>
    <mergeCell ref="L130:M130"/>
    <mergeCell ref="C131:E131"/>
    <mergeCell ref="I131:J131"/>
    <mergeCell ref="L131:M131"/>
    <mergeCell ref="C132:E132"/>
    <mergeCell ref="I132:J132"/>
    <mergeCell ref="L132:M132"/>
    <mergeCell ref="C133:E133"/>
    <mergeCell ref="I133:J133"/>
    <mergeCell ref="L133:M133"/>
    <mergeCell ref="C134:E134"/>
    <mergeCell ref="I134:J134"/>
    <mergeCell ref="L134:M134"/>
    <mergeCell ref="C135:E135"/>
    <mergeCell ref="I135:J135"/>
    <mergeCell ref="L135:M135"/>
    <mergeCell ref="C136:E136"/>
    <mergeCell ref="I136:J136"/>
    <mergeCell ref="L136:M136"/>
    <mergeCell ref="C137:E137"/>
    <mergeCell ref="I137:J137"/>
    <mergeCell ref="L137:M137"/>
    <mergeCell ref="C138:E138"/>
    <mergeCell ref="I138:J138"/>
    <mergeCell ref="L138:M138"/>
    <mergeCell ref="C139:E139"/>
    <mergeCell ref="I139:J139"/>
    <mergeCell ref="L139:M139"/>
    <mergeCell ref="C140:E140"/>
    <mergeCell ref="I140:J140"/>
    <mergeCell ref="L140:M140"/>
    <mergeCell ref="C141:E141"/>
    <mergeCell ref="I141:J141"/>
    <mergeCell ref="L141:M141"/>
    <mergeCell ref="C142:E142"/>
    <mergeCell ref="I142:J142"/>
    <mergeCell ref="L142:M142"/>
    <mergeCell ref="C143:E143"/>
    <mergeCell ref="I143:J143"/>
    <mergeCell ref="L143:M143"/>
    <mergeCell ref="C144:E144"/>
    <mergeCell ref="I144:J144"/>
    <mergeCell ref="L144:M144"/>
    <mergeCell ref="C145:E145"/>
    <mergeCell ref="I145:J145"/>
    <mergeCell ref="L145:M145"/>
    <mergeCell ref="C146:E146"/>
    <mergeCell ref="I146:J146"/>
    <mergeCell ref="L146:M146"/>
    <mergeCell ref="C147:E147"/>
    <mergeCell ref="I147:J147"/>
    <mergeCell ref="L147:M147"/>
    <mergeCell ref="C148:E148"/>
    <mergeCell ref="I148:J148"/>
    <mergeCell ref="L148:M148"/>
    <mergeCell ref="C149:E149"/>
    <mergeCell ref="I149:J149"/>
    <mergeCell ref="L149:M149"/>
    <mergeCell ref="C150:E150"/>
    <mergeCell ref="I150:J150"/>
    <mergeCell ref="L150:M150"/>
    <mergeCell ref="C151:E151"/>
    <mergeCell ref="I151:J151"/>
    <mergeCell ref="L151:M151"/>
    <mergeCell ref="C152:E152"/>
    <mergeCell ref="I152:J152"/>
    <mergeCell ref="L152:M152"/>
    <mergeCell ref="C153:E153"/>
    <mergeCell ref="I153:J153"/>
    <mergeCell ref="L153:M153"/>
    <mergeCell ref="C154:E154"/>
    <mergeCell ref="I154:J154"/>
    <mergeCell ref="L154:M154"/>
    <mergeCell ref="C155:E155"/>
    <mergeCell ref="I155:J155"/>
    <mergeCell ref="L155:M155"/>
    <mergeCell ref="C156:E156"/>
    <mergeCell ref="I156:J156"/>
    <mergeCell ref="L156:M156"/>
    <mergeCell ref="C157:E157"/>
    <mergeCell ref="I157:J157"/>
    <mergeCell ref="L157:M157"/>
    <mergeCell ref="C158:E158"/>
    <mergeCell ref="I158:J158"/>
    <mergeCell ref="L158:M158"/>
    <mergeCell ref="C159:E159"/>
    <mergeCell ref="I159:J159"/>
    <mergeCell ref="L159:M159"/>
    <mergeCell ref="C160:E160"/>
    <mergeCell ref="I160:J160"/>
    <mergeCell ref="L160:M160"/>
    <mergeCell ref="C161:E161"/>
    <mergeCell ref="I161:J161"/>
    <mergeCell ref="L161:M161"/>
    <mergeCell ref="C162:E162"/>
    <mergeCell ref="I162:J162"/>
    <mergeCell ref="L162:M162"/>
    <mergeCell ref="C163:E163"/>
    <mergeCell ref="I163:J163"/>
    <mergeCell ref="L163:M163"/>
    <mergeCell ref="C164:E164"/>
    <mergeCell ref="I164:J164"/>
    <mergeCell ref="L164:M164"/>
    <mergeCell ref="C165:E165"/>
    <mergeCell ref="I165:J165"/>
    <mergeCell ref="L165:M165"/>
    <mergeCell ref="C166:E166"/>
    <mergeCell ref="I166:J166"/>
    <mergeCell ref="L166:M166"/>
    <mergeCell ref="C167:E167"/>
    <mergeCell ref="I167:J167"/>
    <mergeCell ref="L167:M167"/>
    <mergeCell ref="C168:E168"/>
    <mergeCell ref="I168:J168"/>
    <mergeCell ref="L168:M168"/>
    <mergeCell ref="C169:E169"/>
    <mergeCell ref="I169:J169"/>
    <mergeCell ref="L169:M169"/>
    <mergeCell ref="C170:E170"/>
    <mergeCell ref="I170:J170"/>
    <mergeCell ref="L170:M170"/>
    <mergeCell ref="C171:E171"/>
    <mergeCell ref="I171:J171"/>
    <mergeCell ref="L171:M171"/>
    <mergeCell ref="C172:E172"/>
    <mergeCell ref="I172:J172"/>
    <mergeCell ref="L172:M172"/>
    <mergeCell ref="C173:E173"/>
    <mergeCell ref="I173:J173"/>
    <mergeCell ref="L173:M173"/>
    <mergeCell ref="C174:E174"/>
    <mergeCell ref="I174:J174"/>
    <mergeCell ref="L174:M174"/>
    <mergeCell ref="C175:E175"/>
    <mergeCell ref="I175:J175"/>
    <mergeCell ref="L175:M175"/>
    <mergeCell ref="C176:E176"/>
    <mergeCell ref="I176:J176"/>
    <mergeCell ref="L176:M176"/>
    <mergeCell ref="C177:E177"/>
    <mergeCell ref="I177:J177"/>
    <mergeCell ref="L177:M177"/>
    <mergeCell ref="C178:E178"/>
    <mergeCell ref="I178:J178"/>
    <mergeCell ref="L178:M178"/>
    <mergeCell ref="C179:E179"/>
    <mergeCell ref="I179:J179"/>
    <mergeCell ref="L179:M179"/>
    <mergeCell ref="C180:E180"/>
    <mergeCell ref="I180:J180"/>
    <mergeCell ref="L180:M180"/>
    <mergeCell ref="C181:E181"/>
    <mergeCell ref="I181:J181"/>
    <mergeCell ref="L181:M181"/>
    <mergeCell ref="C182:E182"/>
    <mergeCell ref="I182:J182"/>
    <mergeCell ref="L182:M182"/>
    <mergeCell ref="C183:E183"/>
    <mergeCell ref="I183:J183"/>
    <mergeCell ref="L183:M183"/>
    <mergeCell ref="C184:E184"/>
    <mergeCell ref="I184:J184"/>
    <mergeCell ref="L184:M184"/>
    <mergeCell ref="C185:E185"/>
    <mergeCell ref="I185:J185"/>
    <mergeCell ref="L185:M185"/>
    <mergeCell ref="C186:E186"/>
    <mergeCell ref="I186:J186"/>
    <mergeCell ref="L186:M186"/>
    <mergeCell ref="C187:E187"/>
    <mergeCell ref="I187:J187"/>
    <mergeCell ref="L187:M187"/>
    <mergeCell ref="C188:E188"/>
    <mergeCell ref="I188:J188"/>
    <mergeCell ref="L188:M188"/>
    <mergeCell ref="C189:E189"/>
    <mergeCell ref="I189:J189"/>
    <mergeCell ref="L189:M189"/>
    <mergeCell ref="C190:E190"/>
    <mergeCell ref="I190:J190"/>
    <mergeCell ref="L190:M190"/>
    <mergeCell ref="C191:E191"/>
    <mergeCell ref="I191:J191"/>
    <mergeCell ref="L191:M191"/>
    <mergeCell ref="C192:E192"/>
    <mergeCell ref="I192:J192"/>
    <mergeCell ref="L192:M192"/>
    <mergeCell ref="C193:E193"/>
    <mergeCell ref="I193:J193"/>
    <mergeCell ref="L193:M193"/>
    <mergeCell ref="C194:E194"/>
    <mergeCell ref="I194:J194"/>
    <mergeCell ref="L194:M194"/>
    <mergeCell ref="C195:E195"/>
    <mergeCell ref="I195:J195"/>
    <mergeCell ref="L195:M195"/>
    <mergeCell ref="C196:E196"/>
    <mergeCell ref="I196:J196"/>
    <mergeCell ref="L196:M196"/>
    <mergeCell ref="C197:E197"/>
    <mergeCell ref="I197:J197"/>
    <mergeCell ref="L197:M197"/>
    <mergeCell ref="C198:E198"/>
    <mergeCell ref="I198:J198"/>
    <mergeCell ref="L198:M198"/>
    <mergeCell ref="C199:E199"/>
    <mergeCell ref="I199:J199"/>
    <mergeCell ref="L199:M199"/>
    <mergeCell ref="C200:E200"/>
    <mergeCell ref="I200:J200"/>
    <mergeCell ref="L200:M200"/>
    <mergeCell ref="C201:E201"/>
    <mergeCell ref="I201:J201"/>
    <mergeCell ref="L201:M201"/>
    <mergeCell ref="C202:E202"/>
    <mergeCell ref="I202:J202"/>
    <mergeCell ref="L202:M202"/>
    <mergeCell ref="C203:E203"/>
    <mergeCell ref="I203:J203"/>
    <mergeCell ref="L203:M203"/>
    <mergeCell ref="C204:E204"/>
    <mergeCell ref="I204:J204"/>
    <mergeCell ref="L204:M204"/>
    <mergeCell ref="C205:E205"/>
    <mergeCell ref="I205:J205"/>
    <mergeCell ref="L205:M205"/>
    <mergeCell ref="C206:E206"/>
    <mergeCell ref="I206:J206"/>
    <mergeCell ref="L206:M206"/>
    <mergeCell ref="C207:E207"/>
    <mergeCell ref="I207:J207"/>
    <mergeCell ref="L207:M207"/>
    <mergeCell ref="C208:E208"/>
    <mergeCell ref="I208:J208"/>
    <mergeCell ref="L208:M208"/>
    <mergeCell ref="C209:E209"/>
    <mergeCell ref="I209:J209"/>
    <mergeCell ref="L209:M209"/>
    <mergeCell ref="C210:E210"/>
    <mergeCell ref="I210:J210"/>
    <mergeCell ref="L210:M210"/>
    <mergeCell ref="C211:E211"/>
    <mergeCell ref="I211:J211"/>
    <mergeCell ref="L211:M211"/>
    <mergeCell ref="C212:E212"/>
    <mergeCell ref="I212:J212"/>
    <mergeCell ref="L212:M212"/>
    <mergeCell ref="C213:E213"/>
    <mergeCell ref="I213:J213"/>
    <mergeCell ref="L213:M213"/>
    <mergeCell ref="C214:E214"/>
    <mergeCell ref="I214:J214"/>
    <mergeCell ref="L214:M214"/>
    <mergeCell ref="C215:E215"/>
    <mergeCell ref="I215:J215"/>
    <mergeCell ref="L215:M215"/>
    <mergeCell ref="C216:E216"/>
    <mergeCell ref="I216:J216"/>
    <mergeCell ref="L216:M216"/>
    <mergeCell ref="C217:E217"/>
    <mergeCell ref="I217:J217"/>
    <mergeCell ref="L217:M217"/>
    <mergeCell ref="C218:E218"/>
    <mergeCell ref="I218:J218"/>
    <mergeCell ref="L218:M218"/>
    <mergeCell ref="C219:E219"/>
    <mergeCell ref="I219:J219"/>
    <mergeCell ref="L219:M219"/>
    <mergeCell ref="C220:E220"/>
    <mergeCell ref="I220:J220"/>
    <mergeCell ref="L220:M220"/>
    <mergeCell ref="C221:E221"/>
    <mergeCell ref="I221:J221"/>
    <mergeCell ref="L221:M221"/>
    <mergeCell ref="C222:E222"/>
    <mergeCell ref="I222:J222"/>
    <mergeCell ref="L222:M222"/>
    <mergeCell ref="C223:E223"/>
    <mergeCell ref="I223:J223"/>
    <mergeCell ref="L223:M223"/>
    <mergeCell ref="C224:E224"/>
    <mergeCell ref="I224:J224"/>
    <mergeCell ref="L224:M224"/>
    <mergeCell ref="C225:E225"/>
    <mergeCell ref="I225:J225"/>
    <mergeCell ref="L225:M225"/>
    <mergeCell ref="C226:E226"/>
    <mergeCell ref="I226:J226"/>
    <mergeCell ref="L226:M226"/>
    <mergeCell ref="C227:E227"/>
    <mergeCell ref="I227:J227"/>
    <mergeCell ref="L227:M227"/>
    <mergeCell ref="C228:E228"/>
    <mergeCell ref="I228:J228"/>
    <mergeCell ref="L228:M228"/>
    <mergeCell ref="C229:E229"/>
    <mergeCell ref="I229:J229"/>
    <mergeCell ref="L229:M229"/>
    <mergeCell ref="C230:E230"/>
    <mergeCell ref="I230:J230"/>
    <mergeCell ref="L230:M230"/>
    <mergeCell ref="C231:E231"/>
    <mergeCell ref="I231:J231"/>
    <mergeCell ref="L231:M231"/>
    <mergeCell ref="C232:E232"/>
    <mergeCell ref="I232:J232"/>
    <mergeCell ref="L232:M232"/>
    <mergeCell ref="C233:E233"/>
    <mergeCell ref="I233:J233"/>
    <mergeCell ref="L233:M233"/>
    <mergeCell ref="C234:E234"/>
    <mergeCell ref="I234:J234"/>
    <mergeCell ref="L234:M234"/>
    <mergeCell ref="C235:E235"/>
    <mergeCell ref="I235:J235"/>
    <mergeCell ref="L235:M235"/>
    <mergeCell ref="C236:E236"/>
    <mergeCell ref="I236:J236"/>
    <mergeCell ref="L236:M236"/>
    <mergeCell ref="C237:E237"/>
    <mergeCell ref="I237:J237"/>
    <mergeCell ref="L237:M237"/>
    <mergeCell ref="C238:E238"/>
    <mergeCell ref="I238:J238"/>
    <mergeCell ref="L238:M238"/>
    <mergeCell ref="C239:E239"/>
    <mergeCell ref="I239:J239"/>
    <mergeCell ref="L239:M239"/>
    <mergeCell ref="C240:E240"/>
    <mergeCell ref="I240:J240"/>
    <mergeCell ref="L240:M240"/>
    <mergeCell ref="C241:E241"/>
    <mergeCell ref="I241:J241"/>
    <mergeCell ref="L241:M241"/>
    <mergeCell ref="C242:E242"/>
    <mergeCell ref="I242:J242"/>
    <mergeCell ref="L242:M242"/>
    <mergeCell ref="C243:E243"/>
    <mergeCell ref="I243:J243"/>
    <mergeCell ref="L243:M243"/>
    <mergeCell ref="C244:E244"/>
    <mergeCell ref="I244:J244"/>
    <mergeCell ref="L244:M244"/>
    <mergeCell ref="C245:E245"/>
    <mergeCell ref="I245:J245"/>
    <mergeCell ref="L245:M245"/>
    <mergeCell ref="C246:E246"/>
    <mergeCell ref="I246:J246"/>
    <mergeCell ref="L246:M246"/>
    <mergeCell ref="C247:E247"/>
    <mergeCell ref="I247:J247"/>
    <mergeCell ref="L247:M247"/>
    <mergeCell ref="C248:E248"/>
    <mergeCell ref="I248:J248"/>
    <mergeCell ref="L248:M248"/>
    <mergeCell ref="C249:E249"/>
    <mergeCell ref="I249:J249"/>
    <mergeCell ref="L249:M249"/>
    <mergeCell ref="C250:E250"/>
    <mergeCell ref="I250:J250"/>
    <mergeCell ref="L250:M250"/>
    <mergeCell ref="C251:E251"/>
    <mergeCell ref="I251:J251"/>
    <mergeCell ref="L251:M251"/>
    <mergeCell ref="C252:E252"/>
    <mergeCell ref="I252:J252"/>
    <mergeCell ref="L252:M252"/>
    <mergeCell ref="C253:E253"/>
    <mergeCell ref="I253:J253"/>
    <mergeCell ref="L253:M253"/>
    <mergeCell ref="C254:E254"/>
    <mergeCell ref="I254:J254"/>
    <mergeCell ref="L254:M254"/>
    <mergeCell ref="C255:E255"/>
    <mergeCell ref="I255:J255"/>
    <mergeCell ref="L255:M255"/>
    <mergeCell ref="C256:E256"/>
    <mergeCell ref="I256:J256"/>
    <mergeCell ref="L256:M256"/>
    <mergeCell ref="C257:E257"/>
    <mergeCell ref="I257:J257"/>
    <mergeCell ref="L257:M257"/>
    <mergeCell ref="C258:E258"/>
    <mergeCell ref="I258:J258"/>
    <mergeCell ref="L258:M258"/>
    <mergeCell ref="C259:E259"/>
    <mergeCell ref="I259:J259"/>
    <mergeCell ref="L259:M259"/>
    <mergeCell ref="C260:E260"/>
    <mergeCell ref="I260:J260"/>
    <mergeCell ref="L260:M260"/>
    <mergeCell ref="C261:F261"/>
    <mergeCell ref="I261:J261"/>
    <mergeCell ref="L261:M261"/>
    <mergeCell ref="C262:E262"/>
    <mergeCell ref="I262:J262"/>
    <mergeCell ref="L262:M262"/>
    <mergeCell ref="C263:E263"/>
    <mergeCell ref="I263:J263"/>
    <mergeCell ref="L263:M263"/>
    <mergeCell ref="C264:E264"/>
    <mergeCell ref="I264:J264"/>
    <mergeCell ref="L264:M264"/>
    <mergeCell ref="C265:E265"/>
    <mergeCell ref="I265:J265"/>
    <mergeCell ref="L265:M265"/>
    <mergeCell ref="C266:E266"/>
    <mergeCell ref="I266:J266"/>
    <mergeCell ref="L266:M266"/>
    <mergeCell ref="C267:E267"/>
    <mergeCell ref="I267:J267"/>
    <mergeCell ref="L267:M267"/>
    <mergeCell ref="C268:E268"/>
    <mergeCell ref="I268:J268"/>
    <mergeCell ref="L268:M268"/>
    <mergeCell ref="C269:E269"/>
    <mergeCell ref="I269:J269"/>
    <mergeCell ref="L269:M269"/>
    <mergeCell ref="C270:E270"/>
    <mergeCell ref="I270:J270"/>
    <mergeCell ref="L270:M270"/>
    <mergeCell ref="C271:E271"/>
    <mergeCell ref="I271:J271"/>
    <mergeCell ref="L271:M271"/>
    <mergeCell ref="C272:E272"/>
    <mergeCell ref="I272:J272"/>
    <mergeCell ref="L272:M272"/>
    <mergeCell ref="C273:E273"/>
    <mergeCell ref="I273:J273"/>
    <mergeCell ref="L273:M273"/>
    <mergeCell ref="C274:E274"/>
    <mergeCell ref="I274:J274"/>
    <mergeCell ref="L274:M274"/>
    <mergeCell ref="C275:E275"/>
    <mergeCell ref="I275:J275"/>
    <mergeCell ref="L275:M275"/>
    <mergeCell ref="C276:E276"/>
    <mergeCell ref="I276:J276"/>
    <mergeCell ref="L276:M276"/>
    <mergeCell ref="C277:E277"/>
    <mergeCell ref="I277:J277"/>
    <mergeCell ref="L277:M277"/>
    <mergeCell ref="C278:E278"/>
    <mergeCell ref="I278:J278"/>
    <mergeCell ref="L278:M278"/>
    <mergeCell ref="C279:E279"/>
    <mergeCell ref="I279:J279"/>
    <mergeCell ref="L279:M279"/>
    <mergeCell ref="C280:E280"/>
    <mergeCell ref="I280:J280"/>
    <mergeCell ref="L280:M280"/>
    <mergeCell ref="C281:E281"/>
    <mergeCell ref="I281:J281"/>
    <mergeCell ref="L281:M281"/>
    <mergeCell ref="C282:E282"/>
    <mergeCell ref="I282:J282"/>
    <mergeCell ref="L282:M282"/>
    <mergeCell ref="C283:E283"/>
    <mergeCell ref="I283:J283"/>
    <mergeCell ref="L283:M283"/>
    <mergeCell ref="C284:E284"/>
    <mergeCell ref="I284:J284"/>
    <mergeCell ref="L284:M284"/>
    <mergeCell ref="C285:E285"/>
    <mergeCell ref="I285:J285"/>
    <mergeCell ref="L285:M285"/>
    <mergeCell ref="C286:E286"/>
    <mergeCell ref="I286:J286"/>
    <mergeCell ref="L286:M286"/>
    <mergeCell ref="C287:E287"/>
    <mergeCell ref="I287:J287"/>
    <mergeCell ref="L287:M287"/>
    <mergeCell ref="C288:E288"/>
    <mergeCell ref="I288:J288"/>
    <mergeCell ref="L288:M288"/>
    <mergeCell ref="C289:E289"/>
    <mergeCell ref="I289:J289"/>
    <mergeCell ref="L289:M289"/>
    <mergeCell ref="C290:E290"/>
    <mergeCell ref="I290:J290"/>
    <mergeCell ref="L290:M290"/>
    <mergeCell ref="C291:E291"/>
    <mergeCell ref="I291:J291"/>
    <mergeCell ref="L291:M291"/>
    <mergeCell ref="C292:E292"/>
    <mergeCell ref="I292:J292"/>
    <mergeCell ref="L292:M292"/>
    <mergeCell ref="C293:E293"/>
    <mergeCell ref="I293:J293"/>
    <mergeCell ref="L293:M293"/>
    <mergeCell ref="C294:E294"/>
    <mergeCell ref="I294:J294"/>
    <mergeCell ref="L294:M294"/>
    <mergeCell ref="C295:E295"/>
    <mergeCell ref="I295:J295"/>
    <mergeCell ref="L295:M295"/>
    <mergeCell ref="C296:E296"/>
    <mergeCell ref="I296:J296"/>
    <mergeCell ref="L296:M296"/>
    <mergeCell ref="C297:E297"/>
    <mergeCell ref="I297:J297"/>
    <mergeCell ref="L297:M297"/>
    <mergeCell ref="C298:E298"/>
    <mergeCell ref="I298:J298"/>
    <mergeCell ref="L298:M298"/>
    <mergeCell ref="C299:E299"/>
    <mergeCell ref="I299:J299"/>
    <mergeCell ref="L299:M299"/>
    <mergeCell ref="C300:E300"/>
    <mergeCell ref="I300:J300"/>
    <mergeCell ref="L300:M300"/>
    <mergeCell ref="C301:E301"/>
    <mergeCell ref="I301:J301"/>
    <mergeCell ref="L301:M301"/>
    <mergeCell ref="C302:E302"/>
    <mergeCell ref="I302:J302"/>
    <mergeCell ref="L302:M302"/>
    <mergeCell ref="C303:E303"/>
    <mergeCell ref="I303:J303"/>
    <mergeCell ref="L303:M303"/>
    <mergeCell ref="C304:E304"/>
    <mergeCell ref="I304:J304"/>
    <mergeCell ref="L304:M304"/>
    <mergeCell ref="C305:E305"/>
    <mergeCell ref="I305:J305"/>
    <mergeCell ref="L305:M305"/>
    <mergeCell ref="C306:E306"/>
    <mergeCell ref="I306:J306"/>
    <mergeCell ref="L306:M306"/>
    <mergeCell ref="C307:E307"/>
    <mergeCell ref="I307:J307"/>
    <mergeCell ref="L307:M307"/>
    <mergeCell ref="C308:E308"/>
    <mergeCell ref="I308:J308"/>
    <mergeCell ref="L308:M308"/>
    <mergeCell ref="C309:E309"/>
    <mergeCell ref="I309:J309"/>
    <mergeCell ref="L309:M309"/>
    <mergeCell ref="C310:E310"/>
    <mergeCell ref="I310:J310"/>
    <mergeCell ref="L310:M310"/>
    <mergeCell ref="C311:E311"/>
    <mergeCell ref="I311:J311"/>
    <mergeCell ref="L311:M311"/>
    <mergeCell ref="C312:E312"/>
    <mergeCell ref="I312:J312"/>
    <mergeCell ref="L312:M312"/>
    <mergeCell ref="C313:E313"/>
    <mergeCell ref="I313:J313"/>
    <mergeCell ref="L313:M313"/>
    <mergeCell ref="C314:E314"/>
    <mergeCell ref="I314:J314"/>
    <mergeCell ref="L314:M314"/>
    <mergeCell ref="C315:E315"/>
    <mergeCell ref="I315:J315"/>
    <mergeCell ref="L315:M315"/>
    <mergeCell ref="C316:E316"/>
    <mergeCell ref="I316:J316"/>
    <mergeCell ref="L316:M316"/>
    <mergeCell ref="C317:E317"/>
    <mergeCell ref="I317:J317"/>
    <mergeCell ref="L317:M317"/>
    <mergeCell ref="C318:E318"/>
    <mergeCell ref="I318:J318"/>
    <mergeCell ref="L318:M318"/>
    <mergeCell ref="C319:E319"/>
    <mergeCell ref="I319:J319"/>
    <mergeCell ref="L319:M319"/>
    <mergeCell ref="C320:E320"/>
    <mergeCell ref="I320:J320"/>
    <mergeCell ref="L320:M320"/>
    <mergeCell ref="C321:E321"/>
    <mergeCell ref="I321:J321"/>
    <mergeCell ref="L321:M321"/>
    <mergeCell ref="C322:E322"/>
    <mergeCell ref="I322:J322"/>
    <mergeCell ref="L322:M322"/>
    <mergeCell ref="C323:E323"/>
    <mergeCell ref="I323:J323"/>
    <mergeCell ref="L323:M323"/>
    <mergeCell ref="C324:E324"/>
    <mergeCell ref="I324:J324"/>
    <mergeCell ref="L324:M324"/>
    <mergeCell ref="C325:E325"/>
    <mergeCell ref="I325:J325"/>
    <mergeCell ref="L325:M325"/>
    <mergeCell ref="C326:E326"/>
    <mergeCell ref="I326:J326"/>
    <mergeCell ref="L326:M326"/>
    <mergeCell ref="C327:E327"/>
    <mergeCell ref="I327:J327"/>
    <mergeCell ref="L327:M327"/>
    <mergeCell ref="C328:E328"/>
    <mergeCell ref="I328:J328"/>
    <mergeCell ref="L328:M328"/>
    <mergeCell ref="C329:E329"/>
    <mergeCell ref="I329:J329"/>
    <mergeCell ref="L329:M329"/>
    <mergeCell ref="C330:E330"/>
    <mergeCell ref="I330:J330"/>
    <mergeCell ref="L330:M330"/>
    <mergeCell ref="C331:E331"/>
    <mergeCell ref="I331:J331"/>
    <mergeCell ref="L331:M331"/>
    <mergeCell ref="C332:E332"/>
    <mergeCell ref="I332:J332"/>
    <mergeCell ref="L332:M332"/>
    <mergeCell ref="C333:E333"/>
    <mergeCell ref="I333:J333"/>
    <mergeCell ref="L333:M333"/>
    <mergeCell ref="C334:E334"/>
    <mergeCell ref="I334:J334"/>
    <mergeCell ref="L334:M334"/>
    <mergeCell ref="C335:E335"/>
    <mergeCell ref="I335:J335"/>
    <mergeCell ref="L335:M335"/>
    <mergeCell ref="C336:E336"/>
    <mergeCell ref="I336:J336"/>
    <mergeCell ref="L336:M336"/>
    <mergeCell ref="C337:E337"/>
    <mergeCell ref="I337:J337"/>
    <mergeCell ref="L337:M337"/>
    <mergeCell ref="C338:E338"/>
    <mergeCell ref="I338:J338"/>
    <mergeCell ref="L338:M338"/>
    <mergeCell ref="C339:E339"/>
    <mergeCell ref="I339:J339"/>
    <mergeCell ref="L339:M339"/>
    <mergeCell ref="C340:E340"/>
    <mergeCell ref="I340:J340"/>
    <mergeCell ref="L340:M340"/>
    <mergeCell ref="C341:E341"/>
    <mergeCell ref="I341:J341"/>
    <mergeCell ref="L341:M341"/>
    <mergeCell ref="C342:E342"/>
    <mergeCell ref="I342:J342"/>
    <mergeCell ref="L342:M342"/>
    <mergeCell ref="C343:E343"/>
    <mergeCell ref="I343:J343"/>
    <mergeCell ref="L343:M343"/>
    <mergeCell ref="C344:E344"/>
    <mergeCell ref="I344:J344"/>
    <mergeCell ref="L344:M344"/>
    <mergeCell ref="C345:E345"/>
    <mergeCell ref="I345:J345"/>
    <mergeCell ref="L345:M345"/>
    <mergeCell ref="C346:E346"/>
    <mergeCell ref="I346:J346"/>
    <mergeCell ref="L346:M346"/>
    <mergeCell ref="C347:E347"/>
    <mergeCell ref="I347:J347"/>
    <mergeCell ref="L347:M347"/>
    <mergeCell ref="C348:E348"/>
    <mergeCell ref="I348:J348"/>
    <mergeCell ref="L348:M348"/>
    <mergeCell ref="C349:E349"/>
    <mergeCell ref="I349:J349"/>
    <mergeCell ref="L349:M349"/>
    <mergeCell ref="C350:E350"/>
    <mergeCell ref="I350:J350"/>
    <mergeCell ref="L350:M350"/>
    <mergeCell ref="C351:E351"/>
    <mergeCell ref="I351:J351"/>
    <mergeCell ref="L351:M351"/>
    <mergeCell ref="C352:E352"/>
    <mergeCell ref="I352:J352"/>
    <mergeCell ref="L352:M352"/>
    <mergeCell ref="C353:E353"/>
    <mergeCell ref="I353:J353"/>
    <mergeCell ref="L353:M353"/>
    <mergeCell ref="C354:E354"/>
    <mergeCell ref="I354:J354"/>
    <mergeCell ref="L354:M354"/>
    <mergeCell ref="C355:E355"/>
    <mergeCell ref="I355:J355"/>
    <mergeCell ref="L355:M355"/>
    <mergeCell ref="C356:E356"/>
    <mergeCell ref="I356:J356"/>
    <mergeCell ref="L356:M356"/>
    <mergeCell ref="C357:E357"/>
    <mergeCell ref="I357:J357"/>
    <mergeCell ref="L357:M357"/>
    <mergeCell ref="C358:E358"/>
    <mergeCell ref="I358:J358"/>
    <mergeCell ref="L358:M358"/>
    <mergeCell ref="C359:E359"/>
    <mergeCell ref="I359:J359"/>
    <mergeCell ref="L359:M359"/>
    <mergeCell ref="C360:E360"/>
    <mergeCell ref="I360:J360"/>
    <mergeCell ref="L360:M360"/>
    <mergeCell ref="C361:E361"/>
    <mergeCell ref="I361:J361"/>
    <mergeCell ref="L361:M361"/>
    <mergeCell ref="C362:E362"/>
    <mergeCell ref="I362:J362"/>
    <mergeCell ref="L362:M362"/>
    <mergeCell ref="C363:E363"/>
    <mergeCell ref="I363:J363"/>
    <mergeCell ref="L363:M363"/>
    <mergeCell ref="C364:E364"/>
    <mergeCell ref="I364:J364"/>
    <mergeCell ref="L364:M364"/>
    <mergeCell ref="C365:E365"/>
    <mergeCell ref="I365:J365"/>
    <mergeCell ref="L365:M365"/>
    <mergeCell ref="C366:E366"/>
    <mergeCell ref="I366:J366"/>
    <mergeCell ref="L366:M366"/>
    <mergeCell ref="C367:E367"/>
    <mergeCell ref="I367:J367"/>
    <mergeCell ref="L367:M367"/>
    <mergeCell ref="C368:E368"/>
    <mergeCell ref="I368:J368"/>
    <mergeCell ref="L368:M368"/>
    <mergeCell ref="C369:E369"/>
    <mergeCell ref="I369:J369"/>
    <mergeCell ref="L369:M369"/>
    <mergeCell ref="C370:E370"/>
    <mergeCell ref="I370:J370"/>
    <mergeCell ref="L370:M370"/>
    <mergeCell ref="C371:E371"/>
    <mergeCell ref="I371:J371"/>
    <mergeCell ref="L371:M371"/>
    <mergeCell ref="C372:E372"/>
    <mergeCell ref="I372:J372"/>
    <mergeCell ref="L372:M372"/>
    <mergeCell ref="C373:E373"/>
    <mergeCell ref="I373:J373"/>
    <mergeCell ref="L373:M373"/>
    <mergeCell ref="C374:E374"/>
    <mergeCell ref="I374:J374"/>
    <mergeCell ref="L374:M374"/>
    <mergeCell ref="C375:E375"/>
    <mergeCell ref="I375:J375"/>
    <mergeCell ref="L375:M375"/>
    <mergeCell ref="C376:E376"/>
    <mergeCell ref="I376:J376"/>
    <mergeCell ref="L376:M376"/>
    <mergeCell ref="C377:E377"/>
    <mergeCell ref="I377:J377"/>
    <mergeCell ref="L377:M377"/>
    <mergeCell ref="C378:E378"/>
    <mergeCell ref="I378:J378"/>
    <mergeCell ref="L378:M378"/>
    <mergeCell ref="C379:E379"/>
    <mergeCell ref="I379:J379"/>
    <mergeCell ref="L379:M379"/>
    <mergeCell ref="C380:E380"/>
    <mergeCell ref="I380:J380"/>
    <mergeCell ref="L380:M380"/>
    <mergeCell ref="C381:E381"/>
    <mergeCell ref="I381:J381"/>
    <mergeCell ref="L381:M381"/>
    <mergeCell ref="C382:E382"/>
    <mergeCell ref="I382:J382"/>
    <mergeCell ref="L382:M382"/>
    <mergeCell ref="C383:E383"/>
    <mergeCell ref="I383:J383"/>
    <mergeCell ref="L383:M383"/>
    <mergeCell ref="C384:E384"/>
    <mergeCell ref="I384:J384"/>
    <mergeCell ref="L384:M384"/>
    <mergeCell ref="C385:E385"/>
    <mergeCell ref="I385:J385"/>
    <mergeCell ref="L385:M385"/>
    <mergeCell ref="C386:E386"/>
    <mergeCell ref="I386:J386"/>
    <mergeCell ref="L386:M386"/>
    <mergeCell ref="C387:E387"/>
    <mergeCell ref="I387:J387"/>
    <mergeCell ref="L387:M387"/>
    <mergeCell ref="C388:E388"/>
    <mergeCell ref="I388:J388"/>
    <mergeCell ref="L388:M388"/>
    <mergeCell ref="C389:E389"/>
    <mergeCell ref="I389:J389"/>
    <mergeCell ref="L389:M389"/>
    <mergeCell ref="C390:E390"/>
    <mergeCell ref="I390:J390"/>
    <mergeCell ref="L390:M390"/>
    <mergeCell ref="C391:E391"/>
    <mergeCell ref="I391:J391"/>
    <mergeCell ref="L391:M391"/>
    <mergeCell ref="C392:E392"/>
    <mergeCell ref="I392:J392"/>
    <mergeCell ref="L392:M392"/>
    <mergeCell ref="C393:E393"/>
    <mergeCell ref="I393:J393"/>
    <mergeCell ref="L393:M393"/>
    <mergeCell ref="C394:E394"/>
    <mergeCell ref="I394:J394"/>
    <mergeCell ref="L394:M394"/>
    <mergeCell ref="C395:E395"/>
    <mergeCell ref="I395:J395"/>
    <mergeCell ref="L395:M395"/>
    <mergeCell ref="C396:E396"/>
    <mergeCell ref="I396:J396"/>
    <mergeCell ref="L396:M396"/>
    <mergeCell ref="C397:E397"/>
    <mergeCell ref="I397:J397"/>
    <mergeCell ref="L397:M397"/>
    <mergeCell ref="C398:E398"/>
    <mergeCell ref="I398:J398"/>
    <mergeCell ref="L398:M398"/>
    <mergeCell ref="C399:E399"/>
    <mergeCell ref="I399:J399"/>
    <mergeCell ref="L399:M399"/>
    <mergeCell ref="C400:E400"/>
    <mergeCell ref="I400:J400"/>
    <mergeCell ref="L400:M400"/>
    <mergeCell ref="C401:E401"/>
    <mergeCell ref="I401:J401"/>
    <mergeCell ref="L401:M401"/>
    <mergeCell ref="C402:E402"/>
    <mergeCell ref="I402:J402"/>
    <mergeCell ref="L402:M402"/>
    <mergeCell ref="C403:E403"/>
    <mergeCell ref="I403:J403"/>
    <mergeCell ref="L403:M403"/>
    <mergeCell ref="C404:E404"/>
    <mergeCell ref="I404:J404"/>
    <mergeCell ref="L404:M404"/>
    <mergeCell ref="C405:E405"/>
    <mergeCell ref="I405:J405"/>
    <mergeCell ref="L405:M405"/>
    <mergeCell ref="C406:E406"/>
    <mergeCell ref="I406:J406"/>
    <mergeCell ref="L406:M406"/>
    <mergeCell ref="C407:E407"/>
    <mergeCell ref="I407:J407"/>
    <mergeCell ref="L407:M407"/>
    <mergeCell ref="C408:E408"/>
    <mergeCell ref="I408:J408"/>
    <mergeCell ref="L408:M408"/>
    <mergeCell ref="C409:E409"/>
    <mergeCell ref="I409:J409"/>
    <mergeCell ref="L409:M409"/>
    <mergeCell ref="C410:E410"/>
    <mergeCell ref="I410:J410"/>
    <mergeCell ref="L410:M410"/>
    <mergeCell ref="C411:E411"/>
    <mergeCell ref="I411:J411"/>
    <mergeCell ref="L411:M411"/>
    <mergeCell ref="C412:E412"/>
    <mergeCell ref="I412:J412"/>
    <mergeCell ref="L412:M412"/>
    <mergeCell ref="C413:E413"/>
    <mergeCell ref="I413:J413"/>
    <mergeCell ref="L413:M413"/>
    <mergeCell ref="C414:E414"/>
    <mergeCell ref="I414:J414"/>
    <mergeCell ref="L414:M414"/>
    <mergeCell ref="C415:E415"/>
    <mergeCell ref="I415:J415"/>
    <mergeCell ref="L415:M415"/>
    <mergeCell ref="C416:E416"/>
    <mergeCell ref="I416:J416"/>
    <mergeCell ref="L416:M416"/>
    <mergeCell ref="C417:E417"/>
    <mergeCell ref="I417:J417"/>
    <mergeCell ref="L417:M417"/>
    <mergeCell ref="C418:E418"/>
    <mergeCell ref="I418:J418"/>
    <mergeCell ref="L418:M418"/>
    <mergeCell ref="C419:E419"/>
    <mergeCell ref="I419:J419"/>
    <mergeCell ref="L419:M419"/>
    <mergeCell ref="C420:E420"/>
    <mergeCell ref="I420:J420"/>
    <mergeCell ref="L420:M420"/>
    <mergeCell ref="C421:E421"/>
    <mergeCell ref="I421:J421"/>
    <mergeCell ref="L421:M421"/>
    <mergeCell ref="C422:E422"/>
    <mergeCell ref="I422:J422"/>
    <mergeCell ref="L422:M422"/>
    <mergeCell ref="C423:E423"/>
    <mergeCell ref="I423:J423"/>
    <mergeCell ref="L423:M423"/>
    <mergeCell ref="C424:E424"/>
    <mergeCell ref="I424:J424"/>
    <mergeCell ref="L424:M424"/>
    <mergeCell ref="C425:E425"/>
    <mergeCell ref="I425:J425"/>
    <mergeCell ref="L425:M425"/>
    <mergeCell ref="C426:E426"/>
    <mergeCell ref="I426:J426"/>
    <mergeCell ref="L426:M426"/>
    <mergeCell ref="C427:E427"/>
    <mergeCell ref="I427:J427"/>
    <mergeCell ref="L427:M427"/>
    <mergeCell ref="C428:E428"/>
    <mergeCell ref="I428:J428"/>
    <mergeCell ref="L428:M428"/>
    <mergeCell ref="C429:E429"/>
    <mergeCell ref="I429:J429"/>
    <mergeCell ref="L429:M429"/>
    <mergeCell ref="C430:E430"/>
    <mergeCell ref="I430:J430"/>
    <mergeCell ref="L430:M430"/>
    <mergeCell ref="C431:E431"/>
    <mergeCell ref="I431:J431"/>
    <mergeCell ref="L431:M431"/>
    <mergeCell ref="C432:E432"/>
    <mergeCell ref="I432:J432"/>
    <mergeCell ref="L432:M432"/>
    <mergeCell ref="C433:E433"/>
    <mergeCell ref="I433:J433"/>
    <mergeCell ref="L433:M433"/>
    <mergeCell ref="C434:E434"/>
    <mergeCell ref="I434:J434"/>
    <mergeCell ref="L434:M434"/>
    <mergeCell ref="C435:E435"/>
    <mergeCell ref="I435:J435"/>
    <mergeCell ref="L435:M435"/>
    <mergeCell ref="C436:F436"/>
    <mergeCell ref="I436:J436"/>
    <mergeCell ref="L436:M436"/>
    <mergeCell ref="I437:J437"/>
    <mergeCell ref="L437:M437"/>
    <mergeCell ref="H438:N438"/>
    <mergeCell ref="A439:A447"/>
    <mergeCell ref="B439:B447"/>
    <mergeCell ref="C439:N439"/>
    <mergeCell ref="C440:N447"/>
    <mergeCell ref="C448:N448"/>
    <mergeCell ref="C449:N449"/>
    <mergeCell ref="C450:N450"/>
    <mergeCell ref="C451:N451"/>
    <mergeCell ref="C452:N452"/>
    <mergeCell ref="C453:N453"/>
    <mergeCell ref="C454:N454"/>
    <mergeCell ref="A455:A460"/>
    <mergeCell ref="B455:B460"/>
    <mergeCell ref="C455:N455"/>
    <mergeCell ref="C456:E456"/>
    <mergeCell ref="F456:H456"/>
    <mergeCell ref="I456:L456"/>
    <mergeCell ref="M456:N456"/>
    <mergeCell ref="C457:E457"/>
    <mergeCell ref="F457:H457"/>
    <mergeCell ref="I457:L457"/>
    <mergeCell ref="M457:N457"/>
    <mergeCell ref="C458:E458"/>
    <mergeCell ref="F458:H458"/>
    <mergeCell ref="I458:L458"/>
    <mergeCell ref="M458:N458"/>
    <mergeCell ref="C459:E459"/>
    <mergeCell ref="F459:H459"/>
    <mergeCell ref="I459:L459"/>
    <mergeCell ref="M459:N459"/>
    <mergeCell ref="C460:E460"/>
    <mergeCell ref="F460:H460"/>
    <mergeCell ref="I460:L460"/>
    <mergeCell ref="M460:N460"/>
    <mergeCell ref="C461:N461"/>
    <mergeCell ref="C462:N462"/>
  </mergeCells>
  <printOptions headings="false" gridLines="false" gridLinesSet="true" horizontalCentered="false" verticalCentered="false"/>
  <pageMargins left="0.39375" right="0.196527777777778" top="0.511805555555556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40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4-29T06:48:45Z</cp:lastPrinted>
  <dcterms:modified xsi:type="dcterms:W3CDTF">2015-08-10T13:30:25Z</dcterms:modified>
  <cp:revision>0</cp:revision>
  <dc:subject/>
  <dc:title/>
</cp:coreProperties>
</file>