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Д к. 15_2 2ая оч" sheetId="1" state="visible" r:id="rId2"/>
  </sheets>
  <definedNames>
    <definedName function="false" hidden="false" localSheetId="0" name="_xlnm.Print_Area" vbProcedure="false">'ПД к. 15_2 2ая оч'!$A$1:$O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89">
  <si>
    <t xml:space="preserve">Редакция № 11 от 31.07.2015</t>
  </si>
  <si>
    <t xml:space="preserve">ЧАСТЬ 1</t>
  </si>
  <si>
    <t xml:space="preserve">ПРОЕКТНАЯ ДЕКЛАРАЦИЯ</t>
  </si>
  <si>
    <t xml:space="preserve">Информация о застройщике</t>
  </si>
  <si>
    <t xml:space="preserve">(в соответствии со ст. 20 Федерального закона от 30.12.2004 № 214-ФЗ)</t>
  </si>
  <si>
    <t xml:space="preserve">№ п/п</t>
  </si>
  <si>
    <t xml:space="preserve">Вид информации о застройщике</t>
  </si>
  <si>
    <t xml:space="preserve">Сведения о застройщике в соответствии с учредительными и правоустанавливающими документами</t>
  </si>
  <si>
    <t xml:space="preserve">1.</t>
  </si>
  <si>
    <t xml:space="preserve">Наименование (фирменное наименование):</t>
  </si>
  <si>
    <t xml:space="preserve">Полное на русском языке: Общество с ограниченной ответственностью «Рантект-МФД»;</t>
  </si>
  <si>
    <t xml:space="preserve">Сокращённое на русском языке: ООО «Рантект-МФД»;</t>
  </si>
  <si>
    <t xml:space="preserve">Полное на английском языке: Limited Liability Company «Rantekt-MFD»;</t>
  </si>
  <si>
    <t xml:space="preserve">Сокращённое на английском языке: LLC «Rantekt-MFD»</t>
  </si>
  <si>
    <t xml:space="preserve">2.</t>
  </si>
  <si>
    <t xml:space="preserve">Место нахождения:</t>
  </si>
  <si>
    <t xml:space="preserve">143000, Россия, Московская область, г. Одинцово, бульвар Любы Новоселовой, дом № 4 А, офис 34</t>
  </si>
  <si>
    <t xml:space="preserve">3.</t>
  </si>
  <si>
    <t xml:space="preserve">Режим работы:</t>
  </si>
  <si>
    <t xml:space="preserve">Понедельник-четверг: 9:00-18:00</t>
  </si>
  <si>
    <t xml:space="preserve">Пятница: 9:00-16:45</t>
  </si>
  <si>
    <t xml:space="preserve">Обеденный перерыв: 13:00-14:00</t>
  </si>
  <si>
    <t xml:space="preserve">Выходные: суббота, воскресенье</t>
  </si>
  <si>
    <t xml:space="preserve">4.</t>
  </si>
  <si>
    <t xml:space="preserve">Информация о государственной регистрации застройщика:</t>
  </si>
  <si>
    <t xml:space="preserve">зарегистрировано Московской областной регистрационной палатой 13.02.2002 и внесено в реестр под № 50:20:04086</t>
  </si>
  <si>
    <t xml:space="preserve">Свидетельство о внесении записи в Единый государственный реестр юридических лиц о юридическом лице, зарегистрированном до 1 июля 2002 года, серия 50 № 002290505 выдано 12.12.2002 Инспекцией МНС России по г. Одинцово Московской области за ОГРН 1025004070090</t>
  </si>
  <si>
    <t xml:space="preserve">5.</t>
  </si>
  <si>
    <t xml:space="preserve">Информация об участниках застройщика:</t>
  </si>
  <si>
    <t xml:space="preserve">Частная акционерная компания «ФАЛЬКОНДЕЙК ХОЛДИНГС ЛИМИТЕД» (FALCONDAKE HOLDINGS LIMITED), процент голосов в органе управления – 100 %</t>
  </si>
  <si>
    <t xml:space="preserve">6.</t>
  </si>
  <si>
    <t xml:space="preserve">Информация о проектах строительства объектов недвижимости, в которых участвовал застройщик в течение трёх лет, предшествующих опубликованию настоящей Декларации:</t>
  </si>
  <si>
    <t xml:space="preserve">Застройщик в течение трех лет, предшествующих опубликованию настоящей Декларации, участвовал в проектах строительства следующих объектов:</t>
  </si>
  <si>
    <t xml:space="preserve">1) 22-этажный кирпично-монолитный трёхсекционный жилой дом корпус № 17 с объектами инженерной инфраструктуры по строительному адресу: Московская область, г. Одинцово, микрорайон № 2. Нормативный срок строительства согласно проектной документации – 18,5 мес. (срок действия разрешения на строительство - до 30.06.2010).</t>
  </si>
  <si>
    <t xml:space="preserve">2) 24-этажный кирпично-монолитный двухсекционный жилой дом корпус № 18/2 с нежилыми помещениями на первом этаже, объектами инженерной инфраструктуры и подземной автостоянкой по строительному адресу: Московская область, г. Одинцово, микрорайон № 2. Нормативный срок строительства согласно проектной документации – 30 мес. (срок действия разрешения на строительство - до 31.12.2010).</t>
  </si>
  <si>
    <t xml:space="preserve">3) Подземная автостоянка на 86 мест между корпусами 18/1 и 18/2 по строительному адресу: Московская область, г. Одинцово, микрорайон № 2. Нормативный срок строительства согласно проектной документации – 18 мес. (срок действия разрешения на строительство - до 29.12.2012).</t>
  </si>
  <si>
    <t xml:space="preserve">4) Трёхсекционный кирпично-монолитный жилой дом корпус № 16 переменной этажности (1-ая секция: 24 этажа, 2-ая секция: 25 этажей, 3-я секция: 24 этажа) с нежилыми помещениями и объектами инженерной инфраструктуры по строительному адресу: Московская область, г. Одинцово, микрорайон № 2. Нормативный срок строительства согласно проектной документации – 32 мес. (срок действия разрешения на строительство - до 01.06.2013).</t>
  </si>
  <si>
    <t xml:space="preserve">5) Трёхсекционный кирпично-монолитный жилой дом корпус № 5/1 переменной этажности (1-ая секция: 4-6 этажей, 2-ая секция: 25 этажей, 3-я секция: 25 этажей) с нежилыми помещениями на цокольном и первом этажах, объектами инженерной инфраструктуры и подземной автостоянкой по строительному адресу: Московская область, г. Одинцово, микрорайон № 2. Нормативный срок строительства согласно проектной документации – 30 мес. (срок действия разрешения на строительство - до 07.09.2017).</t>
  </si>
  <si>
    <t xml:space="preserve">6) 25-этажный кирпично-монолитный двухсекционный жилой дом корпус № 5/2 с нежилыми помещениями на цокольном и первом этажах и объектами инженерной инфраструктуры по строительному адресу: Московская область, г. Одинцово, микрорайон № 2. Нормативный срок строительства согласно проектной документации – 24 мес. (срок действия разрешения на строительство - до 07.09.2017).</t>
  </si>
  <si>
    <t xml:space="preserve">7) Секция № 1 многоэтажного жилого дома корпус 15/2 с нежилыми помещениями общественного назначения и наружными инженерными сетями по строительному адресу: Московская область, г. Одинцово, микрорайон № 2. Нормативный срок строительства согласно проектной документации - 21,5 мес. (срок действия разрешения на строительство - до 01.06.2014).</t>
  </si>
  <si>
    <r>
      <rPr>
        <b val="true"/>
        <sz val="10"/>
        <rFont val="Times New Roman"/>
        <family val="1"/>
        <charset val="204"/>
      </rPr>
      <t xml:space="preserve">ИЗ НИХ ВВЕДЕНЫ В ЭКСПЛУАТАЦИЮ</t>
    </r>
    <r>
      <rPr>
        <sz val="10"/>
        <rFont val="Times New Roman"/>
        <family val="1"/>
        <charset val="204"/>
      </rPr>
      <t xml:space="preserve">:</t>
    </r>
  </si>
  <si>
    <r>
      <rPr>
        <sz val="10"/>
        <color rgb="FF333399"/>
        <rFont val="Times New Roman"/>
        <family val="1"/>
        <charset val="204"/>
      </rPr>
      <t xml:space="preserve">1)</t>
    </r>
    <r>
      <rPr>
        <sz val="10"/>
        <rFont val="Times New Roman"/>
        <family val="1"/>
        <charset val="204"/>
      </rPr>
      <t xml:space="preserve"> 22-этажный кирпично-монолитный трёхсекционный жилой дом корпус № 17 с объектами инженерной инфраструктуры по адресу: Россия, Московская область, Одинцовский район, г. Одинцово, ул. Садовая, дом 22А. Разрешение на ввод объекта в эксплуатацию от 12.07.2010 № RU50511000-2403.</t>
    </r>
  </si>
  <si>
    <r>
      <rPr>
        <sz val="10"/>
        <color rgb="FF333399"/>
        <rFont val="Times New Roman"/>
        <family val="1"/>
        <charset val="204"/>
      </rPr>
      <t xml:space="preserve">2)</t>
    </r>
    <r>
      <rPr>
        <sz val="10"/>
        <rFont val="Times New Roman"/>
        <family val="1"/>
        <charset val="204"/>
      </rPr>
      <t xml:space="preserve"> 24-этажный кирпично-монолитный двухсекционный жилой дом корпус № 18/2 с нежилыми помещениями на первом этаже, объектами инженерной инфраструктуры и подземной автостоянкой по адресу: Россия, Московская область, Одинцовский район, г. Одинцово, ул. Садовая, дом 28А. Разрешение на ввод объекта в эксплуатацию от 12.07.2010 № RU50511000-2402.</t>
    </r>
  </si>
  <si>
    <r>
      <rPr>
        <sz val="10"/>
        <color rgb="FF333399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Подземная автостоянка между двумя 24-этажными корпусами 18/1 и 18/2 по адресу: Россия, Московская область, г. Одинцово, ул. Садовая, дом 28в. Разрешение на ввод объекта в эксплуатацию от 28.12.2012 № RU50511000-4358.</t>
    </r>
  </si>
  <si>
    <t xml:space="preserve">7.</t>
  </si>
  <si>
    <t xml:space="preserve">Информация о виде лицензируемой деятельности</t>
  </si>
  <si>
    <t xml:space="preserve">Лицензируемые виды деятельности у Застройщика отсутствуют</t>
  </si>
  <si>
    <t xml:space="preserve">8.</t>
  </si>
  <si>
    <t xml:space="preserve">Финансовый результат за 2 квартал 2015 г..</t>
  </si>
  <si>
    <t xml:space="preserve">145 903 тыс. руб.</t>
  </si>
  <si>
    <t xml:space="preserve">9.</t>
  </si>
  <si>
    <t xml:space="preserve">Размер кредиторской задолженности на 30.06.2015 г.</t>
  </si>
  <si>
    <t xml:space="preserve">236 024 тыс. руб.</t>
  </si>
  <si>
    <t xml:space="preserve">10.</t>
  </si>
  <si>
    <t xml:space="preserve">Размер дебиторской задолженности на 30.06.2015 г.</t>
  </si>
  <si>
    <t xml:space="preserve">312 361 тыс. руб.</t>
  </si>
  <si>
    <t xml:space="preserve">Директор ООО «Рантект-МФД»</t>
  </si>
  <si>
    <t xml:space="preserve">Р. Н. Утегулов</t>
  </si>
  <si>
    <t xml:space="preserve">м.п.</t>
  </si>
  <si>
    <t xml:space="preserve">ЧАСТЬ 2</t>
  </si>
  <si>
    <t xml:space="preserve">Информация о проекте строительства</t>
  </si>
  <si>
    <t xml:space="preserve">(в соответствии с требованиями статьи 21 Федерального закона от 30.12.2004 № 214-ФЗ)</t>
  </si>
  <si>
    <t xml:space="preserve">Вид информации о проекте строительства</t>
  </si>
  <si>
    <t xml:space="preserve">Сведения о проекте строительства в соответствии с проектной документацией</t>
  </si>
  <si>
    <t xml:space="preserve">Цель проекта строительства:</t>
  </si>
  <si>
    <r>
      <rPr>
        <sz val="10"/>
        <rFont val="Times New Roman"/>
        <family val="1"/>
        <charset val="204"/>
      </rPr>
      <t xml:space="preserve">Новое строительство. Функциональное назначение: </t>
    </r>
    <r>
      <rPr>
        <b val="true"/>
        <sz val="10"/>
        <rFont val="Times New Roman"/>
        <family val="1"/>
        <charset val="204"/>
      </rPr>
      <t xml:space="preserve">секции №№ 2, 3, 4 </t>
    </r>
    <r>
      <rPr>
        <sz val="10"/>
        <rFont val="Times New Roman"/>
        <family val="1"/>
        <charset val="204"/>
      </rPr>
      <t xml:space="preserve">многоэтажного жилого дома корпус 15/2 с нежилыми помещениями общественного назначения и наружными инженерными сетями по строительному адресу: Московская область, г.Одинцово, микрорайон №2</t>
    </r>
  </si>
  <si>
    <t xml:space="preserve">Этапы и сроки реализации проекта строительства:</t>
  </si>
  <si>
    <t xml:space="preserve">Подготовка территории, в том числе снос пятиэтажного жилого дома 20 по ул. Садовая, определённого под снос</t>
  </si>
  <si>
    <t xml:space="preserve">Строительные работы по возведению секций 2, 3, 4 многоэтажного жилого дома корпус 15/2 со сроком окончания строительства не позднее 30.06.2017</t>
  </si>
  <si>
    <t xml:space="preserve">Результаты государственной экспертизы проектной документации:</t>
  </si>
  <si>
    <t xml:space="preserve">Положительное заключение государственной экспертизы проектной документации Государственного автономного учреждения Московской области "Московская областная государственная экспертиза" от 06.03.2012 № 50-1-4-0217-12 </t>
  </si>
  <si>
    <t xml:space="preserve">Разрешения на строительство:</t>
  </si>
  <si>
    <t xml:space="preserve">Разрешение на строительство</t>
  </si>
  <si>
    <t xml:space="preserve">Права застройщика на земельный участок:</t>
  </si>
  <si>
    <t xml:space="preserve">Застройщику принадлежат права аренды двух земельных участков, функционально обеспечивающих строительство секций 2, 3, 4 многоэтажного жилого дома корпус 15/2, на основании Договора аренды земельного участка от 24.03.2011 № 3878, зарегистрированного 27.04.2011 Управлением Федеральной службы государственной регистрации, кадастра и картографии по Московской области за номером регистрации 50-50-20/015/2011-067,  и Договора аренды земельного участка от 26.03.2012 № 4725, зарегистрированного 04.05.2012 Управлением Федеральной службы государственной регистрации, кадастра и картографии по Московской области за номером регистрации 50-50-20/024/2012-115, заключенных на основании Решения Арбитражного суда Московской области от 23.09.2008 по делу № А41-9251/08 и Постановлений Администрации Одинцовского муниципального района Московской области от 03.09.2009 № 2412 и от 07.03.2012 № 419.</t>
  </si>
  <si>
    <t xml:space="preserve">Арендодатель: Муниципальное образование «Одинцовский муниципальный район Московской области» (государственная собственность на земельные участки не разграничена - согласно сведениям в договоре аренды; согласно выписке из ЕГРП сведения о правообладателе отсутствуют, право собственности не зарегистрировано).</t>
  </si>
  <si>
    <t xml:space="preserve">Арендатор: Общество с ограниченной ответственностью "Рантект-МФД".</t>
  </si>
  <si>
    <t xml:space="preserve">Кадастровые номера земельных участков: 50:20:0030102:54, 50:20:0030102:86</t>
  </si>
  <si>
    <t xml:space="preserve">Площадь земельных участков: 5822 кв. м, 4105+/-45 кв. м</t>
  </si>
  <si>
    <t xml:space="preserve">Элементы благоустройства:</t>
  </si>
  <si>
    <t xml:space="preserve">По проекту: благоустройство для проектируемых секций 2, 3, 4 многоэтажного жилого дома корпус 15/2 решено комплексно с учетом существующего 9-тиэтажного жилого дома (ул. Маршала Жукова, дом 1 А), заключается в устройстве площадок для отдыха взрослого населения, для игр детей дошкольного и младшего школьного возраста и обеспечивается соответствующим оборудованием и малыми архитектурными формами. Озеленение территории предусматривает посадку деревьев, кустарников, разбивку газонов с посевом травяной смеси.</t>
  </si>
  <si>
    <t xml:space="preserve">Контейнерная площадка для сбора мусора запроектирована на расстоянии более 20 м от окон дома, примыкает непосредственно к проезду, изолирована от других типов площадок.</t>
  </si>
  <si>
    <t xml:space="preserve">В границах землеотвода размещено 87 машиномест для временного хранения автомашин. Площадка для выгула собак размещена на территории микрорайона.</t>
  </si>
  <si>
    <t xml:space="preserve">Местоположение создаваемых секций:</t>
  </si>
  <si>
    <t xml:space="preserve">Строительный адрес: Московская область, город Одинцово, микрорайон № 2, корпус 15/2 (секции 2, 3, 4)</t>
  </si>
  <si>
    <t xml:space="preserve">Описание многоквартирного дома в части секций 2, 3, 4 в соответствии с проектной документацией:</t>
  </si>
  <si>
    <t xml:space="preserve">секции №№ 2, 3, 4 многоэтажного жилого дома корпус 15/2 с нежилыми помещениями общественного назначения и наружными инженерными сетями по строительному адресу: Московская область, г. Одинцово, микрорайон № 2: этажность - 25 этажей с верхним техническим этажом, общая площадь здания 21 664,92 кв.м., количество квартир - 224, площадь всех частей квартир с учётом неотапливаемых помещений (балконов, лоджий) - 16 269,83 кв.м, площадь технических помещений - 1028,86 кв.м, строительный объем - 80957,0 куб.м. </t>
  </si>
  <si>
    <t xml:space="preserve">Количество в составе строящихся секций 2, 3, 4 корпуса 15/2 самостоятельных частей (квартир, нежилых помещений и иных объектов недвижимости) в соответствии с проектной документацией:</t>
  </si>
  <si>
    <r>
      <rPr>
        <b val="true"/>
        <sz val="10"/>
        <rFont val="Times New Roman"/>
        <family val="1"/>
        <charset val="204"/>
      </rPr>
      <t xml:space="preserve">224 (Двести двадцать четыре)  квартиры  расположено в составе секций 2, 3, 4 многоэтажного жилого дома корпус 15/2. </t>
    </r>
    <r>
      <rPr>
        <sz val="10"/>
        <rFont val="Times New Roman"/>
        <family val="1"/>
        <charset val="204"/>
      </rPr>
      <t xml:space="preserve">При этом из них:</t>
    </r>
  </si>
  <si>
    <t xml:space="preserve">- однокомнатных 50 квартир; </t>
  </si>
  <si>
    <t xml:space="preserve">- двухкомнатных 100 квартир;</t>
  </si>
  <si>
    <t xml:space="preserve">- трехкомнатных 74 квартиры.</t>
  </si>
  <si>
    <t xml:space="preserve">В секциях 2, 3, 4 многоэтажного жилого дома корпус 15/2 располагаются 4 (Четыре) нежилых помещений общей площадью 1039,12 кв.м, в т.ч.:</t>
  </si>
  <si>
    <t xml:space="preserve">Встроенное помещение в осях 3с-13с; Лс-Нс общей площадью  82,59   кв.м
</t>
  </si>
  <si>
    <t xml:space="preserve">Встроенное помещение в осях 2с-14с; Гс-Ис общей площадью 117,01   кв.м
</t>
  </si>
  <si>
    <t xml:space="preserve">Встроенно-пристроенные помещения (Специализированный магазин с широким ассортиментом) в осях 1с-9с; Ап-Вс общей площадью  462,12   кв.м
</t>
  </si>
  <si>
    <t xml:space="preserve">Встроенно-пристроенные помещения (Продовольственный магазин) в осях 1с-9с; Ап-Бс общей площадью  377,40  кв.м 
</t>
  </si>
  <si>
    <t xml:space="preserve">Описание технических характеристик самостоятельных частей в соответствии с проектной документацией:</t>
  </si>
  <si>
    <t xml:space="preserve">Всего в секциях 2, 3, 4 многоэтажного жилого дома корпус 15/2 располагаются с 1 по 25 этажи 224 квартиры общей площадью:</t>
  </si>
  <si>
    <t xml:space="preserve">Площадь всех частей квартир с учетом неотапливаемых помещений (кв. м.)</t>
  </si>
  <si>
    <t xml:space="preserve">Общая площадь квартир (кв.м.)</t>
  </si>
  <si>
    <t xml:space="preserve">Жилая площадь квартир (кв. м.)</t>
  </si>
  <si>
    <t xml:space="preserve"> в том числе: </t>
  </si>
  <si>
    <t xml:space="preserve"> - однокомнатных 140 квартир: </t>
  </si>
  <si>
    <t xml:space="preserve"> Площадь всех частей квартир с учетом неотапливаемых помещений (кв. м.) </t>
  </si>
  <si>
    <t xml:space="preserve"> Общая площадь квартир (кв.м.) </t>
  </si>
  <si>
    <t xml:space="preserve"> Жилая площадь квартир (кв. м.) </t>
  </si>
  <si>
    <t xml:space="preserve">- двухкомнатных 146 квартир:</t>
  </si>
  <si>
    <t xml:space="preserve"> - трехкомнатных  140 квартир:</t>
  </si>
  <si>
    <t xml:space="preserve">Описание технических характеристик самостоятельных частей в соответствии с проектной документацией: в натуральном выражении (кв. м):</t>
  </si>
  <si>
    <t xml:space="preserve">Строительный адрес</t>
  </si>
  <si>
    <t xml:space="preserve">Секция</t>
  </si>
  <si>
    <t xml:space="preserve">Этаж</t>
  </si>
  <si>
    <t xml:space="preserve">Строительный № квартиры</t>
  </si>
  <si>
    <t xml:space="preserve">Количество комнат</t>
  </si>
  <si>
    <t xml:space="preserve"> Сумма площади квартир с учетом неотапливаемых помещений, (м²) </t>
  </si>
  <si>
    <t xml:space="preserve"> Сумма общей площади квартир, (м²) </t>
  </si>
  <si>
    <t xml:space="preserve"> Сумма жилой площади квартир, (м²) </t>
  </si>
  <si>
    <t xml:space="preserve">г. Одинцово, мкр.2, корп.15/2</t>
  </si>
  <si>
    <t xml:space="preserve">Итого по секции:</t>
  </si>
  <si>
    <t xml:space="preserve">м²</t>
  </si>
  <si>
    <t xml:space="preserve">Итого:</t>
  </si>
  <si>
    <t xml:space="preserve">11.</t>
  </si>
  <si>
    <t xml:space="preserve">Описание технических характеристик секций 2, 3, 4 многоквартирного дома в соответствии с проектной документацией: </t>
  </si>
  <si>
    <t xml:space="preserve">Конструкции надземной части комплекса:</t>
  </si>
  <si>
    <t xml:space="preserve">1. Стены наружные</t>
  </si>
  <si>
    <t xml:space="preserve">2-х слойные (газосиликатные блоки, облицовочный кирпич) толщиной 600мм, газосиликатные блоки приняты по ГОСТ 21520-89 (размер 600х200х200, 600х250х200)</t>
  </si>
  <si>
    <t xml:space="preserve">2. Стены внутренние</t>
  </si>
  <si>
    <t xml:space="preserve">Монолитные железобетонные толщиной 220 мм из бетона кл.В25, W6, F75, арм. A240, A500C</t>
  </si>
  <si>
    <t xml:space="preserve">3. Внутренние несущие пилоны</t>
  </si>
  <si>
    <t xml:space="preserve">Монолитные железобетонные толщиной 300 мм из бетона кл.В25, W6, F75, арм. A240, A500C</t>
  </si>
  <si>
    <t xml:space="preserve">4.  Межквартирные перегородки, стены</t>
  </si>
  <si>
    <t xml:space="preserve">Монолитные железобетонные стены толщиной 220мм, перегородки двойные с воздушным зазором из бетонных блоков СКЦ δ=80мм</t>
  </si>
  <si>
    <t xml:space="preserve">5. Межкомнатные перегородки</t>
  </si>
  <si>
    <t xml:space="preserve">Пазогребневые блоки толщиной 80 мм</t>
  </si>
  <si>
    <t xml:space="preserve">6. Перекрытия</t>
  </si>
  <si>
    <t xml:space="preserve">Монолитные железобетонные толщиной 200мм из бетона кл.В25 с перфорацией по краю плиты (вставка-утеплитель ПСБС-35)</t>
  </si>
  <si>
    <t xml:space="preserve">7. Покрытия</t>
  </si>
  <si>
    <t xml:space="preserve">Монолитные железобетонные толщиной 200 мм из бетона кл.В25 с перфорацией по краю плиты (вставка-утеплитель ПСБС-35)</t>
  </si>
  <si>
    <t xml:space="preserve">8. Стены лестничных клеток</t>
  </si>
  <si>
    <t xml:space="preserve">Монолитные железобетонные толщиной 220мм из бетона кв.В25</t>
  </si>
  <si>
    <t xml:space="preserve">9. Лестничные марши</t>
  </si>
  <si>
    <t xml:space="preserve">Сборные железобетонные</t>
  </si>
  <si>
    <t xml:space="preserve">10. Лестничные площадки</t>
  </si>
  <si>
    <t xml:space="preserve">Монолитные железобетонные</t>
  </si>
  <si>
    <t xml:space="preserve">11. Плиты лоджий</t>
  </si>
  <si>
    <t xml:space="preserve">Монолитные железобетонные толщиной 200мм из бетона кв.В25</t>
  </si>
  <si>
    <t xml:space="preserve">12. Ограждения лоджий</t>
  </si>
  <si>
    <t xml:space="preserve">Кирпичные толщиной 120мм</t>
  </si>
  <si>
    <t xml:space="preserve">13. Шахты лифтов</t>
  </si>
  <si>
    <t xml:space="preserve">14. Кровля</t>
  </si>
  <si>
    <t xml:space="preserve">Плоская рулонная с внутренним водостоком</t>
  </si>
  <si>
    <t xml:space="preserve">12.</t>
  </si>
  <si>
    <t xml:space="preserve">Функциональное назначение нежилых помещений в секциях 2, 3, 4 корпуса 15/2, не входящих в состав общего имущества в многоквартирном доме:</t>
  </si>
  <si>
    <t xml:space="preserve">в секциях №№ 2, 3, 4 многоэтажного жилого дома корпус 15/2 с нежилыми помещениями общественного назначения и наружными инженерными сетями по строительному адресу: Московская область, г. Одинцово, микрорайон № 2, располагаются 4 (Четыре) нежилых помещений общей площадью 1039,12 кв.м, в т.ч.:</t>
  </si>
  <si>
    <t xml:space="preserve">13.</t>
  </si>
  <si>
    <t xml:space="preserve">Состав общего имущества в секциях 2, 3, 4 корпуса 15/2, которое будет находиться в общей долевой собственности участников долевого строительства после получения разрешения на ввод в эксплуатацию указанных секций и передачи объектов долевого строительства участникам долевого строительства:</t>
  </si>
  <si>
    <t xml:space="preserve">В состав общего имущества секций №№ 2, 3, 4 многоэтажного жилого дома корпус 15/2 в соответствии со статьей 36 Жилищного кодекса Российской Федерации входят  помещения, не являющиеся частями квартир и предназначенные для обслуживания более одного помещения, в том числе межквартирные лестничные площадки, лестницы, лифты, лифтовые и иные шахты, коридоры, технические этажи, чердаки, подвалы, в которых имеются инженерные коммуникации, иное обслуживающее более одного помещения в данных секциях оборудование (технические подвалы), а также крыши, ограждающие несущие и ненесущие конструкции данных секций, механическое, электрическое, санитарно-техническое и иное оборудование, находящееся в данных секциях за пределами или внутри помещений и обслуживающее более одного помещения и иные объекты, предусмотренные статьей 36 Жилищного кодекса Российской Федерации.</t>
  </si>
  <si>
    <t xml:space="preserve">14.</t>
  </si>
  <si>
    <t xml:space="preserve">Предполагаемый срок получения разрешения на ввод в эксплуатацию строящихся (создаваемых) секций 2, 3, 4 корпуса 15/2:</t>
  </si>
  <si>
    <t xml:space="preserve">не позднее 30 июня 2017 года</t>
  </si>
  <si>
    <t xml:space="preserve">15.</t>
  </si>
  <si>
    <t xml:space="preserve">Орган, уполномоченный на выдачу  разрешения на ввод объекта в эксплуатацию в соответствии с законодательством о градостроительной деятельности:</t>
  </si>
  <si>
    <t xml:space="preserve">Администрация городского поселения Одинцово Одинцовского муниципального района  (п. 2 ст. 55 Градостроительного кодекса Российской Федерации)</t>
  </si>
  <si>
    <t xml:space="preserve">16.</t>
  </si>
  <si>
    <t xml:space="preserve">Возможные финансовые и прочие риски при осуществлении проекта строительства и меры по добровольному страхованию застройщиком таких рисков:</t>
  </si>
  <si>
    <t xml:space="preserve">отсутствуют</t>
  </si>
  <si>
    <t xml:space="preserve">17.</t>
  </si>
  <si>
    <t xml:space="preserve">Планируемая стоимость строительства (создания) секций 2, 3, 4 корпуса 15/2:</t>
  </si>
  <si>
    <t xml:space="preserve">1,1 млрд. руб.</t>
  </si>
  <si>
    <t xml:space="preserve">18.</t>
  </si>
  <si>
    <t xml:space="preserve">Перечень организаций, осуществляющих основные строительно-монтажные и другие работы (подрядчиков):</t>
  </si>
  <si>
    <t xml:space="preserve">Статус</t>
  </si>
  <si>
    <t xml:space="preserve">Наименование организации</t>
  </si>
  <si>
    <t xml:space="preserve">Место нахождения</t>
  </si>
  <si>
    <t xml:space="preserve">Тел./Факс</t>
  </si>
  <si>
    <t xml:space="preserve">Генеральный подрядчик</t>
  </si>
  <si>
    <t xml:space="preserve">ОАО "1015 УСМР"</t>
  </si>
  <si>
    <t xml:space="preserve">143000, Московская область, г. Одинцово, ул. Южная, дом 8</t>
  </si>
  <si>
    <t xml:space="preserve">(495) 593-51-01</t>
  </si>
  <si>
    <t xml:space="preserve">Проектировщик</t>
  </si>
  <si>
    <t xml:space="preserve">ЗАО Проектная мастерская  "Березин и Благодетелев"</t>
  </si>
  <si>
    <t xml:space="preserve">103473, г. Москва, ул. Делегатская, дом 20/1</t>
  </si>
  <si>
    <t xml:space="preserve">(495) 780-36-79</t>
  </si>
  <si>
    <t xml:space="preserve">19.</t>
  </si>
  <si>
    <t xml:space="preserve">Способ обеспечения исполнения обязательств застройщика по договору:</t>
  </si>
  <si>
    <t xml:space="preserve">Залог в порядке, предусмотренном статьями 13-15 Федерального закона от 30.12.2004 № 214-ФЗ "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"</t>
  </si>
  <si>
    <t xml:space="preserve">20.</t>
  </si>
  <si>
    <t xml:space="preserve">Иные договоры и сделки, на основании которых привлекаются денежные средства для строительства секций 2, 3, 4 корпуса 15/2, за исключением привлечения денежных средств на основании договора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trike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54"/>
  <sheetViews>
    <sheetView showFormulas="false" showGridLines="true" showRowColHeaders="true" showZeros="true" rightToLeft="false" tabSelected="true" showOutlineSymbols="true" defaultGridColor="true" view="pageBreakPreview" topLeftCell="B1" colorId="64" zoomScale="110" zoomScaleNormal="110" zoomScalePageLayoutView="110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1" width="38.28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9" min="7" style="1" width="9.28"/>
    <col collapsed="false" customWidth="true" hidden="false" outlineLevel="0" max="10" min="10" style="1" width="4.99"/>
    <col collapsed="false" customWidth="true" hidden="false" outlineLevel="0" max="11" min="11" style="1" width="5.71"/>
    <col collapsed="false" customWidth="true" hidden="false" outlineLevel="0" max="12" min="12" style="1" width="11.42"/>
    <col collapsed="false" customWidth="true" hidden="false" outlineLevel="0" max="13" min="13" style="1" width="6.7"/>
    <col collapsed="false" customWidth="true" hidden="false" outlineLevel="0" max="14" min="14" style="1" width="5.41"/>
    <col collapsed="false" customWidth="true" hidden="false" outlineLevel="0" max="15" min="15" style="1" width="10.99"/>
    <col collapsed="false" customWidth="true" hidden="false" outlineLevel="0" max="16" min="16" style="1" width="9.41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B2" s="3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B3" s="5" t="s">
        <v>1</v>
      </c>
      <c r="C3" s="5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true" outlineLevel="0" collapsed="false">
      <c r="B8" s="8" t="s">
        <v>5</v>
      </c>
      <c r="C8" s="9" t="s">
        <v>6</v>
      </c>
      <c r="D8" s="10" t="s">
        <v>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2.75" hidden="false" customHeight="true" outlineLevel="0" collapsed="false">
      <c r="B9" s="8" t="s">
        <v>8</v>
      </c>
      <c r="C9" s="11" t="s">
        <v>9</v>
      </c>
      <c r="D9" s="12" t="s">
        <v>1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2.75" hidden="false" customHeight="true" outlineLevel="0" collapsed="false">
      <c r="B10" s="8"/>
      <c r="C10" s="11"/>
      <c r="D10" s="12" t="s">
        <v>11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2.75" hidden="false" customHeight="true" outlineLevel="0" collapsed="false">
      <c r="B11" s="8"/>
      <c r="C11" s="11"/>
      <c r="D11" s="12" t="s">
        <v>12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2.75" hidden="false" customHeight="true" outlineLevel="0" collapsed="false">
      <c r="B12" s="8"/>
      <c r="C12" s="11"/>
      <c r="D12" s="12" t="s">
        <v>13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2.75" hidden="false" customHeight="true" outlineLevel="0" collapsed="false">
      <c r="B13" s="8" t="s">
        <v>14</v>
      </c>
      <c r="C13" s="11" t="s">
        <v>15</v>
      </c>
      <c r="D13" s="12" t="s">
        <v>16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2.75" hidden="false" customHeight="true" outlineLevel="0" collapsed="false">
      <c r="B14" s="8" t="s">
        <v>17</v>
      </c>
      <c r="C14" s="11" t="s">
        <v>18</v>
      </c>
      <c r="D14" s="12" t="s">
        <v>19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2.75" hidden="false" customHeight="true" outlineLevel="0" collapsed="false">
      <c r="B15" s="8"/>
      <c r="C15" s="11"/>
      <c r="D15" s="12" t="s">
        <v>2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2.75" hidden="false" customHeight="true" outlineLevel="0" collapsed="false">
      <c r="B16" s="8"/>
      <c r="C16" s="11"/>
      <c r="D16" s="12" t="s">
        <v>21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2.75" hidden="false" customHeight="true" outlineLevel="0" collapsed="false">
      <c r="B17" s="8"/>
      <c r="C17" s="11"/>
      <c r="D17" s="12" t="s">
        <v>22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2.75" hidden="false" customHeight="true" outlineLevel="0" collapsed="false">
      <c r="B18" s="8" t="s">
        <v>23</v>
      </c>
      <c r="C18" s="11" t="s">
        <v>24</v>
      </c>
      <c r="D18" s="12" t="s">
        <v>25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27.75" hidden="false" customHeight="true" outlineLevel="0" collapsed="false">
      <c r="B19" s="8"/>
      <c r="C19" s="11"/>
      <c r="D19" s="12" t="s">
        <v>26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27.75" hidden="false" customHeight="true" outlineLevel="0" collapsed="false">
      <c r="B20" s="8" t="s">
        <v>27</v>
      </c>
      <c r="C20" s="11" t="s">
        <v>28</v>
      </c>
      <c r="D20" s="12" t="s">
        <v>29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27.75" hidden="false" customHeight="true" outlineLevel="0" collapsed="false">
      <c r="B21" s="13" t="s">
        <v>30</v>
      </c>
      <c r="C21" s="14" t="s">
        <v>31</v>
      </c>
      <c r="D21" s="15" t="s">
        <v>32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42" hidden="false" customHeight="true" outlineLevel="0" collapsed="false">
      <c r="B22" s="13"/>
      <c r="C22" s="14"/>
      <c r="D22" s="12" t="s">
        <v>33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customFormat="false" ht="42" hidden="false" customHeight="true" outlineLevel="0" collapsed="false">
      <c r="B23" s="13"/>
      <c r="C23" s="14"/>
      <c r="D23" s="12" t="s">
        <v>34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43.15" hidden="false" customHeight="true" outlineLevel="0" collapsed="false">
      <c r="B24" s="13"/>
      <c r="C24" s="14"/>
      <c r="D24" s="12" t="s">
        <v>35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customFormat="false" ht="41.25" hidden="false" customHeight="true" outlineLevel="0" collapsed="false">
      <c r="B25" s="13"/>
      <c r="C25" s="14"/>
      <c r="D25" s="12" t="s">
        <v>36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56.45" hidden="false" customHeight="true" outlineLevel="0" collapsed="false">
      <c r="B26" s="13"/>
      <c r="C26" s="14"/>
      <c r="D26" s="12" t="s">
        <v>37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40.5" hidden="false" customHeight="true" outlineLevel="0" collapsed="false">
      <c r="B27" s="13"/>
      <c r="C27" s="14"/>
      <c r="D27" s="12" t="s">
        <v>38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39.75" hidden="false" customHeight="true" outlineLevel="0" collapsed="false">
      <c r="B28" s="13"/>
      <c r="C28" s="14"/>
      <c r="D28" s="12" t="s">
        <v>39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4.25" hidden="false" customHeight="true" outlineLevel="0" collapsed="false">
      <c r="B29" s="13"/>
      <c r="C29" s="14"/>
      <c r="D29" s="15" t="s">
        <v>40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41.25" hidden="false" customHeight="true" outlineLevel="0" collapsed="false">
      <c r="B30" s="13"/>
      <c r="C30" s="14"/>
      <c r="D30" s="16" t="s">
        <v>41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42" hidden="false" customHeight="true" outlineLevel="0" collapsed="false">
      <c r="B31" s="13"/>
      <c r="C31" s="14"/>
      <c r="D31" s="16" t="s">
        <v>42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27.75" hidden="false" customHeight="true" outlineLevel="0" collapsed="false">
      <c r="B32" s="13"/>
      <c r="C32" s="14"/>
      <c r="D32" s="16" t="s">
        <v>43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26.45" hidden="false" customHeight="true" outlineLevel="0" collapsed="false">
      <c r="B33" s="8" t="s">
        <v>44</v>
      </c>
      <c r="C33" s="11" t="s">
        <v>45</v>
      </c>
      <c r="D33" s="12" t="s">
        <v>46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26.25" hidden="false" customHeight="true" outlineLevel="0" collapsed="false">
      <c r="B34" s="8" t="s">
        <v>47</v>
      </c>
      <c r="C34" s="17" t="s">
        <v>48</v>
      </c>
      <c r="D34" s="18" t="s">
        <v>49</v>
      </c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25.5" hidden="false" customHeight="true" outlineLevel="0" collapsed="false">
      <c r="B35" s="8" t="s">
        <v>50</v>
      </c>
      <c r="C35" s="17" t="s">
        <v>51</v>
      </c>
      <c r="D35" s="18" t="s">
        <v>52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</row>
    <row r="36" customFormat="false" ht="25.5" hidden="false" customHeight="true" outlineLevel="0" collapsed="false">
      <c r="B36" s="8" t="s">
        <v>53</v>
      </c>
      <c r="C36" s="17" t="s">
        <v>54</v>
      </c>
      <c r="D36" s="18" t="s">
        <v>55</v>
      </c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</row>
    <row r="37" customFormat="false" ht="12.75" hidden="false" customHeight="false" outlineLevel="0" collapsed="false">
      <c r="B37" s="1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2.75" hidden="false" customHeight="false" outlineLevel="0" collapsed="false">
      <c r="B38" s="19" t="s">
        <v>56</v>
      </c>
      <c r="G38" s="20" t="s">
        <v>57</v>
      </c>
      <c r="H38" s="20"/>
      <c r="I38" s="20"/>
    </row>
    <row r="39" customFormat="false" ht="12.75" hidden="false" customHeight="false" outlineLevel="0" collapsed="false">
      <c r="B39" s="2" t="s">
        <v>58</v>
      </c>
    </row>
    <row r="41" customFormat="false" ht="12.75" hidden="false" customHeight="false" outlineLevel="0" collapsed="false">
      <c r="B41" s="3" t="str">
        <f aca="false">B2</f>
        <v>Редакция № 11 от 31.07.2015</v>
      </c>
      <c r="C41" s="3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2.75" hidden="false" customHeight="true" outlineLevel="0" collapsed="false">
      <c r="B42" s="21" t="s">
        <v>59</v>
      </c>
      <c r="C42" s="22"/>
      <c r="D42" s="23"/>
      <c r="E42" s="23"/>
      <c r="F42" s="23"/>
      <c r="G42" s="23"/>
      <c r="H42" s="23"/>
      <c r="I42" s="23"/>
      <c r="J42" s="21"/>
      <c r="K42" s="21"/>
      <c r="L42" s="21"/>
      <c r="M42" s="21"/>
      <c r="N42" s="21"/>
    </row>
    <row r="43" customFormat="false" ht="12.75" hidden="false" customHeight="false" outlineLevel="0" collapsed="false">
      <c r="B43" s="23"/>
      <c r="C43" s="24"/>
      <c r="D43" s="23"/>
      <c r="E43" s="23"/>
      <c r="F43" s="23"/>
      <c r="G43" s="23"/>
      <c r="H43" s="23"/>
      <c r="I43" s="23"/>
      <c r="J43" s="25"/>
      <c r="K43" s="25"/>
      <c r="N43" s="21"/>
    </row>
    <row r="44" customFormat="false" ht="12.75" hidden="false" customHeight="false" outlineLevel="0" collapsed="false">
      <c r="B44" s="26" t="s">
        <v>2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12.75" hidden="false" customHeight="false" outlineLevel="0" collapsed="false">
      <c r="C45" s="27"/>
      <c r="D45" s="28"/>
      <c r="E45" s="28"/>
      <c r="F45" s="28"/>
      <c r="G45" s="2"/>
      <c r="H45" s="2"/>
      <c r="I45" s="2"/>
      <c r="J45" s="29"/>
      <c r="K45" s="29"/>
      <c r="M45" s="29"/>
      <c r="N45" s="29"/>
      <c r="O45" s="25"/>
    </row>
    <row r="46" customFormat="false" ht="12.75" hidden="false" customHeight="false" outlineLevel="0" collapsed="false">
      <c r="B46" s="26" t="s">
        <v>60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</row>
    <row r="47" customFormat="false" ht="12.75" hidden="false" customHeight="false" outlineLevel="0" collapsed="false">
      <c r="B47" s="30" t="s">
        <v>61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</row>
    <row r="48" customFormat="false" ht="12.75" hidden="false" customHeight="true" outlineLevel="0" collapsed="false">
      <c r="B48" s="23"/>
      <c r="C48" s="24"/>
      <c r="D48" s="23"/>
      <c r="E48" s="23"/>
      <c r="F48" s="23"/>
      <c r="G48" s="23"/>
      <c r="H48" s="23"/>
      <c r="I48" s="23"/>
      <c r="J48" s="31"/>
      <c r="K48" s="31"/>
      <c r="L48" s="25"/>
      <c r="M48" s="31"/>
      <c r="N48" s="31"/>
      <c r="O48" s="31"/>
    </row>
    <row r="49" customFormat="false" ht="12.75" hidden="false" customHeight="true" outlineLevel="0" collapsed="false">
      <c r="B49" s="32" t="s">
        <v>5</v>
      </c>
      <c r="C49" s="10" t="s">
        <v>62</v>
      </c>
      <c r="D49" s="10" t="s">
        <v>63</v>
      </c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8.5" hidden="false" customHeight="true" outlineLevel="0" collapsed="false">
      <c r="B50" s="8" t="s">
        <v>8</v>
      </c>
      <c r="C50" s="12" t="s">
        <v>64</v>
      </c>
      <c r="D50" s="11" t="s">
        <v>65</v>
      </c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14.25" hidden="false" customHeight="true" outlineLevel="0" collapsed="false">
      <c r="B51" s="8" t="s">
        <v>14</v>
      </c>
      <c r="C51" s="11" t="s">
        <v>66</v>
      </c>
      <c r="D51" s="11" t="s">
        <v>67</v>
      </c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33" hidden="false" customHeight="true" outlineLevel="0" collapsed="false">
      <c r="B52" s="8"/>
      <c r="C52" s="11"/>
      <c r="D52" s="11" t="s">
        <v>68</v>
      </c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8.5" hidden="false" customHeight="true" outlineLevel="0" collapsed="false">
      <c r="B53" s="13" t="s">
        <v>17</v>
      </c>
      <c r="C53" s="33" t="s">
        <v>69</v>
      </c>
      <c r="D53" s="17" t="s">
        <v>70</v>
      </c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</row>
    <row r="54" customFormat="false" ht="15.75" hidden="false" customHeight="true" outlineLevel="0" collapsed="false">
      <c r="B54" s="13" t="s">
        <v>23</v>
      </c>
      <c r="C54" s="33" t="s">
        <v>71</v>
      </c>
      <c r="D54" s="11" t="s">
        <v>72</v>
      </c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93" hidden="false" customHeight="true" outlineLevel="0" collapsed="false">
      <c r="B55" s="8" t="s">
        <v>27</v>
      </c>
      <c r="C55" s="12" t="s">
        <v>73</v>
      </c>
      <c r="D55" s="11" t="s">
        <v>74</v>
      </c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45.6" hidden="false" customHeight="true" outlineLevel="0" collapsed="false">
      <c r="B56" s="8"/>
      <c r="C56" s="12"/>
      <c r="D56" s="12" t="s">
        <v>75</v>
      </c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customFormat="false" ht="12.75" hidden="false" customHeight="true" outlineLevel="0" collapsed="false">
      <c r="B57" s="8"/>
      <c r="C57" s="12"/>
      <c r="D57" s="11" t="s">
        <v>76</v>
      </c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12.75" hidden="false" customHeight="true" outlineLevel="0" collapsed="false">
      <c r="B58" s="8"/>
      <c r="C58" s="12"/>
      <c r="D58" s="12" t="s">
        <v>77</v>
      </c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customFormat="false" ht="15" hidden="false" customHeight="true" outlineLevel="0" collapsed="false">
      <c r="B59" s="8"/>
      <c r="C59" s="12"/>
      <c r="D59" s="12" t="s">
        <v>78</v>
      </c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customFormat="false" ht="66" hidden="false" customHeight="true" outlineLevel="0" collapsed="false">
      <c r="B60" s="8" t="s">
        <v>30</v>
      </c>
      <c r="C60" s="12" t="s">
        <v>79</v>
      </c>
      <c r="D60" s="11" t="s">
        <v>80</v>
      </c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5.5" hidden="false" customHeight="true" outlineLevel="0" collapsed="false">
      <c r="B61" s="8"/>
      <c r="C61" s="12"/>
      <c r="D61" s="11" t="s">
        <v>81</v>
      </c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9.25" hidden="false" customHeight="true" outlineLevel="0" collapsed="false">
      <c r="B62" s="34"/>
      <c r="C62" s="35"/>
      <c r="D62" s="11" t="s">
        <v>82</v>
      </c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17.25" hidden="false" customHeight="true" outlineLevel="0" collapsed="false">
      <c r="B63" s="8" t="s">
        <v>44</v>
      </c>
      <c r="C63" s="11" t="s">
        <v>83</v>
      </c>
      <c r="D63" s="11" t="s">
        <v>84</v>
      </c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77.45" hidden="false" customHeight="true" outlineLevel="0" collapsed="false">
      <c r="B64" s="8" t="s">
        <v>47</v>
      </c>
      <c r="C64" s="11" t="s">
        <v>85</v>
      </c>
      <c r="D64" s="11" t="s">
        <v>86</v>
      </c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17.25" hidden="false" customHeight="true" outlineLevel="0" collapsed="false">
      <c r="B65" s="8" t="s">
        <v>50</v>
      </c>
      <c r="C65" s="17" t="s">
        <v>87</v>
      </c>
      <c r="D65" s="36" t="s">
        <v>88</v>
      </c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</row>
    <row r="66" customFormat="false" ht="12.75" hidden="false" customHeight="true" outlineLevel="0" collapsed="false">
      <c r="B66" s="8"/>
      <c r="C66" s="17"/>
      <c r="D66" s="11" t="s">
        <v>89</v>
      </c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12.75" hidden="false" customHeight="true" outlineLevel="0" collapsed="false">
      <c r="B67" s="8"/>
      <c r="C67" s="17"/>
      <c r="D67" s="11" t="s">
        <v>90</v>
      </c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12.75" hidden="false" customHeight="true" outlineLevel="0" collapsed="false">
      <c r="B68" s="8"/>
      <c r="C68" s="17"/>
      <c r="D68" s="11" t="s">
        <v>91</v>
      </c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15.75" hidden="false" customHeight="true" outlineLevel="0" collapsed="false">
      <c r="B69" s="8"/>
      <c r="C69" s="17"/>
      <c r="D69" s="15" t="s">
        <v>92</v>
      </c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</row>
    <row r="70" customFormat="false" ht="12.75" hidden="false" customHeight="true" outlineLevel="0" collapsed="false">
      <c r="B70" s="8"/>
      <c r="C70" s="17"/>
      <c r="D70" s="12" t="s">
        <v>93</v>
      </c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</row>
    <row r="71" customFormat="false" ht="12.75" hidden="false" customHeight="true" outlineLevel="0" collapsed="false">
      <c r="B71" s="8"/>
      <c r="C71" s="17"/>
      <c r="D71" s="12" t="s">
        <v>94</v>
      </c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customFormat="false" ht="30.6" hidden="false" customHeight="true" outlineLevel="0" collapsed="false">
      <c r="B72" s="8"/>
      <c r="C72" s="17"/>
      <c r="D72" s="12" t="s">
        <v>95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</row>
    <row r="73" customFormat="false" ht="12.75" hidden="false" customHeight="true" outlineLevel="0" collapsed="false">
      <c r="B73" s="8"/>
      <c r="C73" s="17"/>
      <c r="D73" s="12" t="s">
        <v>96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</row>
    <row r="74" customFormat="false" ht="38.25" hidden="false" customHeight="true" outlineLevel="0" collapsed="false">
      <c r="B74" s="8" t="s">
        <v>53</v>
      </c>
      <c r="C74" s="11" t="s">
        <v>97</v>
      </c>
      <c r="D74" s="37" t="s">
        <v>98</v>
      </c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</row>
    <row r="75" customFormat="false" ht="36" hidden="false" customHeight="true" outlineLevel="0" collapsed="false">
      <c r="B75" s="8"/>
      <c r="C75" s="38"/>
      <c r="D75" s="39" t="s">
        <v>99</v>
      </c>
      <c r="E75" s="39"/>
      <c r="F75" s="39"/>
      <c r="G75" s="39"/>
      <c r="H75" s="39" t="s">
        <v>100</v>
      </c>
      <c r="I75" s="39"/>
      <c r="J75" s="39"/>
      <c r="K75" s="39" t="s">
        <v>101</v>
      </c>
      <c r="L75" s="39"/>
      <c r="M75" s="39"/>
      <c r="N75" s="39"/>
      <c r="O75" s="39"/>
    </row>
    <row r="76" customFormat="false" ht="12.75" hidden="false" customHeight="true" outlineLevel="0" collapsed="false">
      <c r="B76" s="8"/>
      <c r="C76" s="38"/>
      <c r="D76" s="40" t="n">
        <f aca="false">D80+D83+D86</f>
        <v>16269.83</v>
      </c>
      <c r="E76" s="40"/>
      <c r="F76" s="40"/>
      <c r="G76" s="40"/>
      <c r="H76" s="40" t="n">
        <f aca="false">H80+H83+H86</f>
        <v>15716.68</v>
      </c>
      <c r="I76" s="40"/>
      <c r="J76" s="40"/>
      <c r="K76" s="40" t="n">
        <f aca="false">K80+K83+K86</f>
        <v>8879.75</v>
      </c>
      <c r="L76" s="40"/>
      <c r="M76" s="40"/>
      <c r="N76" s="40"/>
      <c r="O76" s="40"/>
    </row>
    <row r="77" customFormat="false" ht="12.75" hidden="false" customHeight="true" outlineLevel="0" collapsed="false">
      <c r="B77" s="8"/>
      <c r="C77" s="38"/>
      <c r="D77" s="37" t="s">
        <v>102</v>
      </c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</row>
    <row r="78" customFormat="false" ht="12.75" hidden="false" customHeight="true" outlineLevel="0" collapsed="false">
      <c r="B78" s="8"/>
      <c r="C78" s="38"/>
      <c r="D78" s="37" t="s">
        <v>103</v>
      </c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</row>
    <row r="79" customFormat="false" ht="24.75" hidden="false" customHeight="true" outlineLevel="0" collapsed="false">
      <c r="B79" s="8"/>
      <c r="C79" s="38"/>
      <c r="D79" s="41" t="s">
        <v>104</v>
      </c>
      <c r="E79" s="41"/>
      <c r="F79" s="41"/>
      <c r="G79" s="41"/>
      <c r="H79" s="41" t="s">
        <v>105</v>
      </c>
      <c r="I79" s="41"/>
      <c r="J79" s="41"/>
      <c r="K79" s="41" t="s">
        <v>106</v>
      </c>
      <c r="L79" s="41"/>
      <c r="M79" s="41"/>
      <c r="N79" s="41"/>
      <c r="O79" s="41"/>
    </row>
    <row r="80" customFormat="false" ht="12.75" hidden="false" customHeight="true" outlineLevel="0" collapsed="false">
      <c r="B80" s="8"/>
      <c r="C80" s="38"/>
      <c r="D80" s="40" t="n">
        <v>2528.86</v>
      </c>
      <c r="E80" s="40"/>
      <c r="F80" s="40"/>
      <c r="G80" s="40"/>
      <c r="H80" s="40" t="n">
        <v>2412.22</v>
      </c>
      <c r="I80" s="40"/>
      <c r="J80" s="40"/>
      <c r="K80" s="40" t="n">
        <v>990</v>
      </c>
      <c r="L80" s="40"/>
      <c r="M80" s="40"/>
      <c r="N80" s="40"/>
      <c r="O80" s="40"/>
    </row>
    <row r="81" customFormat="false" ht="12.75" hidden="false" customHeight="true" outlineLevel="0" collapsed="false">
      <c r="B81" s="8"/>
      <c r="C81" s="17"/>
      <c r="D81" s="37" t="s">
        <v>107</v>
      </c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</row>
    <row r="82" customFormat="false" ht="27" hidden="false" customHeight="true" outlineLevel="0" collapsed="false">
      <c r="B82" s="8"/>
      <c r="C82" s="17"/>
      <c r="D82" s="41" t="s">
        <v>104</v>
      </c>
      <c r="E82" s="41"/>
      <c r="F82" s="41"/>
      <c r="G82" s="41"/>
      <c r="H82" s="41" t="s">
        <v>105</v>
      </c>
      <c r="I82" s="41"/>
      <c r="J82" s="41"/>
      <c r="K82" s="41" t="s">
        <v>106</v>
      </c>
      <c r="L82" s="41"/>
      <c r="M82" s="41"/>
      <c r="N82" s="41"/>
      <c r="O82" s="41"/>
    </row>
    <row r="83" customFormat="false" ht="12.75" hidden="false" customHeight="true" outlineLevel="0" collapsed="false">
      <c r="B83" s="8"/>
      <c r="C83" s="17"/>
      <c r="D83" s="40" t="n">
        <v>7195.61</v>
      </c>
      <c r="E83" s="40"/>
      <c r="F83" s="40"/>
      <c r="G83" s="40"/>
      <c r="H83" s="40" t="n">
        <v>6933.27</v>
      </c>
      <c r="I83" s="40"/>
      <c r="J83" s="40"/>
      <c r="K83" s="40" t="n">
        <v>3911.42</v>
      </c>
      <c r="L83" s="40"/>
      <c r="M83" s="40"/>
      <c r="N83" s="40"/>
      <c r="O83" s="40"/>
    </row>
    <row r="84" customFormat="false" ht="12.75" hidden="false" customHeight="true" outlineLevel="0" collapsed="false">
      <c r="B84" s="8"/>
      <c r="C84" s="17"/>
      <c r="D84" s="37" t="s">
        <v>108</v>
      </c>
      <c r="E84" s="37"/>
      <c r="F84" s="37"/>
      <c r="G84" s="37"/>
      <c r="H84" s="41"/>
      <c r="I84" s="41"/>
      <c r="J84" s="41"/>
      <c r="K84" s="41"/>
      <c r="L84" s="41"/>
      <c r="M84" s="41"/>
      <c r="N84" s="41"/>
      <c r="O84" s="41"/>
    </row>
    <row r="85" customFormat="false" ht="24" hidden="false" customHeight="true" outlineLevel="0" collapsed="false">
      <c r="B85" s="8"/>
      <c r="C85" s="17"/>
      <c r="D85" s="41" t="s">
        <v>104</v>
      </c>
      <c r="E85" s="41"/>
      <c r="F85" s="41"/>
      <c r="G85" s="41"/>
      <c r="H85" s="41" t="s">
        <v>105</v>
      </c>
      <c r="I85" s="41"/>
      <c r="J85" s="41"/>
      <c r="K85" s="41" t="s">
        <v>106</v>
      </c>
      <c r="L85" s="41"/>
      <c r="M85" s="41"/>
      <c r="N85" s="41"/>
      <c r="O85" s="41"/>
    </row>
    <row r="86" customFormat="false" ht="12.75" hidden="false" customHeight="true" outlineLevel="0" collapsed="false">
      <c r="B86" s="8"/>
      <c r="C86" s="17"/>
      <c r="D86" s="40" t="n">
        <v>6545.36</v>
      </c>
      <c r="E86" s="40"/>
      <c r="F86" s="40"/>
      <c r="G86" s="40"/>
      <c r="H86" s="40" t="n">
        <v>6371.19</v>
      </c>
      <c r="I86" s="40"/>
      <c r="J86" s="40"/>
      <c r="K86" s="40" t="n">
        <v>3978.33</v>
      </c>
      <c r="L86" s="40"/>
      <c r="M86" s="40"/>
      <c r="N86" s="40"/>
      <c r="O86" s="40"/>
    </row>
    <row r="87" customFormat="false" ht="27.75" hidden="false" customHeight="true" outlineLevel="0" collapsed="false">
      <c r="B87" s="8"/>
      <c r="C87" s="17"/>
      <c r="D87" s="41" t="s">
        <v>109</v>
      </c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</row>
    <row r="88" customFormat="false" ht="119.25" hidden="false" customHeight="true" outlineLevel="0" collapsed="false">
      <c r="B88" s="42"/>
      <c r="C88" s="43" t="s">
        <v>5</v>
      </c>
      <c r="D88" s="44" t="s">
        <v>110</v>
      </c>
      <c r="E88" s="44"/>
      <c r="F88" s="44"/>
      <c r="G88" s="44" t="s">
        <v>111</v>
      </c>
      <c r="H88" s="44" t="s">
        <v>112</v>
      </c>
      <c r="I88" s="44" t="s">
        <v>113</v>
      </c>
      <c r="J88" s="44" t="s">
        <v>114</v>
      </c>
      <c r="K88" s="44"/>
      <c r="L88" s="44" t="s">
        <v>115</v>
      </c>
      <c r="M88" s="44" t="s">
        <v>116</v>
      </c>
      <c r="N88" s="44"/>
      <c r="O88" s="44" t="s">
        <v>117</v>
      </c>
    </row>
    <row r="89" customFormat="false" ht="12.75" hidden="false" customHeight="true" outlineLevel="0" collapsed="false">
      <c r="B89" s="42"/>
      <c r="C89" s="43" t="n">
        <v>1</v>
      </c>
      <c r="D89" s="42" t="s">
        <v>118</v>
      </c>
      <c r="E89" s="42"/>
      <c r="F89" s="42"/>
      <c r="G89" s="45" t="n">
        <v>2</v>
      </c>
      <c r="H89" s="45" t="n">
        <v>1</v>
      </c>
      <c r="I89" s="45" t="n">
        <v>125</v>
      </c>
      <c r="J89" s="45" t="n">
        <v>3</v>
      </c>
      <c r="K89" s="45"/>
      <c r="L89" s="46" t="n">
        <v>89.15</v>
      </c>
      <c r="M89" s="46" t="n">
        <v>89.15</v>
      </c>
      <c r="N89" s="46"/>
      <c r="O89" s="46" t="n">
        <v>55.28</v>
      </c>
    </row>
    <row r="90" customFormat="false" ht="12.75" hidden="false" customHeight="true" outlineLevel="0" collapsed="false">
      <c r="B90" s="42"/>
      <c r="C90" s="43" t="n">
        <v>2</v>
      </c>
      <c r="D90" s="42" t="s">
        <v>118</v>
      </c>
      <c r="E90" s="42"/>
      <c r="F90" s="42"/>
      <c r="G90" s="45" t="n">
        <v>2</v>
      </c>
      <c r="H90" s="45" t="n">
        <v>1</v>
      </c>
      <c r="I90" s="45" t="n">
        <v>126</v>
      </c>
      <c r="J90" s="45" t="n">
        <v>1</v>
      </c>
      <c r="K90" s="45"/>
      <c r="L90" s="46" t="n">
        <v>48.83</v>
      </c>
      <c r="M90" s="46" t="n">
        <v>48.83</v>
      </c>
      <c r="N90" s="46"/>
      <c r="O90" s="46" t="n">
        <v>19.8</v>
      </c>
    </row>
    <row r="91" customFormat="false" ht="12.75" hidden="false" customHeight="true" outlineLevel="0" collapsed="false">
      <c r="B91" s="42"/>
      <c r="C91" s="43" t="n">
        <v>3</v>
      </c>
      <c r="D91" s="42" t="s">
        <v>118</v>
      </c>
      <c r="E91" s="42"/>
      <c r="F91" s="42"/>
      <c r="G91" s="45" t="n">
        <v>2</v>
      </c>
      <c r="H91" s="45" t="n">
        <v>1</v>
      </c>
      <c r="I91" s="45" t="n">
        <v>127</v>
      </c>
      <c r="J91" s="45" t="n">
        <v>2</v>
      </c>
      <c r="K91" s="45"/>
      <c r="L91" s="46" t="n">
        <v>80.06</v>
      </c>
      <c r="M91" s="46" t="n">
        <v>77.49</v>
      </c>
      <c r="N91" s="46"/>
      <c r="O91" s="46" t="n">
        <v>43.23</v>
      </c>
    </row>
    <row r="92" customFormat="false" ht="12.75" hidden="false" customHeight="true" outlineLevel="0" collapsed="false">
      <c r="B92" s="42"/>
      <c r="C92" s="43" t="n">
        <v>4</v>
      </c>
      <c r="D92" s="42" t="s">
        <v>118</v>
      </c>
      <c r="E92" s="42"/>
      <c r="F92" s="42"/>
      <c r="G92" s="45" t="n">
        <v>2</v>
      </c>
      <c r="H92" s="45" t="n">
        <v>2</v>
      </c>
      <c r="I92" s="45" t="n">
        <v>128</v>
      </c>
      <c r="J92" s="45" t="n">
        <v>3</v>
      </c>
      <c r="K92" s="45"/>
      <c r="L92" s="46" t="n">
        <v>90.12</v>
      </c>
      <c r="M92" s="46" t="n">
        <v>88.57</v>
      </c>
      <c r="N92" s="46"/>
      <c r="O92" s="46" t="n">
        <v>55.28</v>
      </c>
    </row>
    <row r="93" customFormat="false" ht="12.75" hidden="false" customHeight="true" outlineLevel="0" collapsed="false">
      <c r="B93" s="42"/>
      <c r="C93" s="43" t="n">
        <v>5</v>
      </c>
      <c r="D93" s="42" t="s">
        <v>118</v>
      </c>
      <c r="E93" s="42"/>
      <c r="F93" s="42"/>
      <c r="G93" s="45" t="n">
        <v>2</v>
      </c>
      <c r="H93" s="45" t="n">
        <v>2</v>
      </c>
      <c r="I93" s="45" t="n">
        <v>129</v>
      </c>
      <c r="J93" s="45" t="n">
        <v>1</v>
      </c>
      <c r="K93" s="45"/>
      <c r="L93" s="46" t="n">
        <v>50.65</v>
      </c>
      <c r="M93" s="46" t="n">
        <v>48.22</v>
      </c>
      <c r="N93" s="46"/>
      <c r="O93" s="46" t="n">
        <v>19.8</v>
      </c>
    </row>
    <row r="94" customFormat="false" ht="12.75" hidden="false" customHeight="true" outlineLevel="0" collapsed="false">
      <c r="B94" s="42"/>
      <c r="C94" s="43" t="n">
        <v>6</v>
      </c>
      <c r="D94" s="42" t="s">
        <v>118</v>
      </c>
      <c r="E94" s="42"/>
      <c r="F94" s="42"/>
      <c r="G94" s="45" t="n">
        <v>2</v>
      </c>
      <c r="H94" s="45" t="n">
        <v>2</v>
      </c>
      <c r="I94" s="45" t="n">
        <v>130</v>
      </c>
      <c r="J94" s="45" t="n">
        <v>2</v>
      </c>
      <c r="K94" s="45"/>
      <c r="L94" s="46" t="n">
        <v>79.41</v>
      </c>
      <c r="M94" s="46" t="n">
        <v>76.84</v>
      </c>
      <c r="N94" s="46"/>
      <c r="O94" s="46" t="n">
        <v>43.23</v>
      </c>
    </row>
    <row r="95" customFormat="false" ht="12.75" hidden="false" customHeight="true" outlineLevel="0" collapsed="false">
      <c r="B95" s="42"/>
      <c r="C95" s="43" t="n">
        <v>7</v>
      </c>
      <c r="D95" s="42" t="s">
        <v>118</v>
      </c>
      <c r="E95" s="42"/>
      <c r="F95" s="42"/>
      <c r="G95" s="45" t="n">
        <v>2</v>
      </c>
      <c r="H95" s="45" t="n">
        <v>3</v>
      </c>
      <c r="I95" s="45" t="n">
        <v>131</v>
      </c>
      <c r="J95" s="45" t="n">
        <v>3</v>
      </c>
      <c r="K95" s="45"/>
      <c r="L95" s="46" t="n">
        <v>90.12</v>
      </c>
      <c r="M95" s="46" t="n">
        <v>88.57</v>
      </c>
      <c r="N95" s="46"/>
      <c r="O95" s="46" t="n">
        <v>55.28</v>
      </c>
    </row>
    <row r="96" customFormat="false" ht="12.75" hidden="false" customHeight="true" outlineLevel="0" collapsed="false">
      <c r="B96" s="42"/>
      <c r="C96" s="43" t="n">
        <v>8</v>
      </c>
      <c r="D96" s="42" t="s">
        <v>118</v>
      </c>
      <c r="E96" s="42"/>
      <c r="F96" s="42"/>
      <c r="G96" s="45" t="n">
        <v>2</v>
      </c>
      <c r="H96" s="45" t="n">
        <v>3</v>
      </c>
      <c r="I96" s="45" t="n">
        <v>132</v>
      </c>
      <c r="J96" s="45" t="n">
        <v>1</v>
      </c>
      <c r="K96" s="45"/>
      <c r="L96" s="46" t="n">
        <v>50.65</v>
      </c>
      <c r="M96" s="46" t="n">
        <v>48.22</v>
      </c>
      <c r="N96" s="46"/>
      <c r="O96" s="46" t="n">
        <v>19.8</v>
      </c>
    </row>
    <row r="97" customFormat="false" ht="12.75" hidden="false" customHeight="true" outlineLevel="0" collapsed="false">
      <c r="B97" s="42"/>
      <c r="C97" s="43" t="n">
        <v>9</v>
      </c>
      <c r="D97" s="42" t="s">
        <v>118</v>
      </c>
      <c r="E97" s="42"/>
      <c r="F97" s="42"/>
      <c r="G97" s="45" t="n">
        <v>2</v>
      </c>
      <c r="H97" s="45" t="n">
        <v>3</v>
      </c>
      <c r="I97" s="45" t="n">
        <v>133</v>
      </c>
      <c r="J97" s="45" t="n">
        <v>2</v>
      </c>
      <c r="K97" s="45"/>
      <c r="L97" s="46" t="n">
        <v>79.41</v>
      </c>
      <c r="M97" s="46" t="n">
        <v>76.84</v>
      </c>
      <c r="N97" s="46"/>
      <c r="O97" s="46" t="n">
        <v>43.23</v>
      </c>
    </row>
    <row r="98" customFormat="false" ht="12.75" hidden="false" customHeight="true" outlineLevel="0" collapsed="false">
      <c r="B98" s="42"/>
      <c r="C98" s="43" t="n">
        <v>10</v>
      </c>
      <c r="D98" s="42" t="s">
        <v>118</v>
      </c>
      <c r="E98" s="42"/>
      <c r="F98" s="42"/>
      <c r="G98" s="45" t="n">
        <v>2</v>
      </c>
      <c r="H98" s="45" t="n">
        <v>4</v>
      </c>
      <c r="I98" s="45" t="n">
        <v>134</v>
      </c>
      <c r="J98" s="45" t="n">
        <v>3</v>
      </c>
      <c r="K98" s="45"/>
      <c r="L98" s="46" t="n">
        <v>90.12</v>
      </c>
      <c r="M98" s="46" t="n">
        <v>88.57</v>
      </c>
      <c r="N98" s="46"/>
      <c r="O98" s="46" t="n">
        <v>55.28</v>
      </c>
    </row>
    <row r="99" customFormat="false" ht="12.75" hidden="false" customHeight="true" outlineLevel="0" collapsed="false">
      <c r="B99" s="42"/>
      <c r="C99" s="43" t="n">
        <v>11</v>
      </c>
      <c r="D99" s="42" t="s">
        <v>118</v>
      </c>
      <c r="E99" s="42"/>
      <c r="F99" s="42"/>
      <c r="G99" s="45" t="n">
        <v>2</v>
      </c>
      <c r="H99" s="45" t="n">
        <v>4</v>
      </c>
      <c r="I99" s="45" t="n">
        <v>135</v>
      </c>
      <c r="J99" s="45" t="n">
        <v>1</v>
      </c>
      <c r="K99" s="45"/>
      <c r="L99" s="46" t="n">
        <v>50.65</v>
      </c>
      <c r="M99" s="46" t="n">
        <v>48.22</v>
      </c>
      <c r="N99" s="46"/>
      <c r="O99" s="46" t="n">
        <v>19.8</v>
      </c>
    </row>
    <row r="100" customFormat="false" ht="12.75" hidden="false" customHeight="true" outlineLevel="0" collapsed="false">
      <c r="B100" s="42"/>
      <c r="C100" s="43" t="n">
        <v>12</v>
      </c>
      <c r="D100" s="42" t="s">
        <v>118</v>
      </c>
      <c r="E100" s="42"/>
      <c r="F100" s="42"/>
      <c r="G100" s="45" t="n">
        <v>2</v>
      </c>
      <c r="H100" s="45" t="n">
        <v>4</v>
      </c>
      <c r="I100" s="45" t="n">
        <v>136</v>
      </c>
      <c r="J100" s="45" t="n">
        <v>2</v>
      </c>
      <c r="K100" s="45"/>
      <c r="L100" s="46" t="n">
        <v>79.41</v>
      </c>
      <c r="M100" s="46" t="n">
        <v>76.84</v>
      </c>
      <c r="N100" s="46"/>
      <c r="O100" s="46" t="n">
        <v>43.23</v>
      </c>
    </row>
    <row r="101" customFormat="false" ht="12.75" hidden="false" customHeight="true" outlineLevel="0" collapsed="false">
      <c r="B101" s="42"/>
      <c r="C101" s="43" t="n">
        <v>13</v>
      </c>
      <c r="D101" s="42" t="s">
        <v>118</v>
      </c>
      <c r="E101" s="42"/>
      <c r="F101" s="42"/>
      <c r="G101" s="45" t="n">
        <v>2</v>
      </c>
      <c r="H101" s="45" t="n">
        <v>5</v>
      </c>
      <c r="I101" s="45" t="n">
        <v>137</v>
      </c>
      <c r="J101" s="45" t="n">
        <v>3</v>
      </c>
      <c r="K101" s="45"/>
      <c r="L101" s="46" t="n">
        <v>90.12</v>
      </c>
      <c r="M101" s="46" t="n">
        <v>88.57</v>
      </c>
      <c r="N101" s="46"/>
      <c r="O101" s="46" t="n">
        <v>55.28</v>
      </c>
    </row>
    <row r="102" customFormat="false" ht="12.75" hidden="false" customHeight="true" outlineLevel="0" collapsed="false">
      <c r="B102" s="42"/>
      <c r="C102" s="43" t="n">
        <v>14</v>
      </c>
      <c r="D102" s="42" t="s">
        <v>118</v>
      </c>
      <c r="E102" s="42"/>
      <c r="F102" s="42"/>
      <c r="G102" s="45" t="n">
        <v>2</v>
      </c>
      <c r="H102" s="45" t="n">
        <v>5</v>
      </c>
      <c r="I102" s="45" t="n">
        <v>138</v>
      </c>
      <c r="J102" s="45" t="n">
        <v>1</v>
      </c>
      <c r="K102" s="45"/>
      <c r="L102" s="46" t="n">
        <v>50.65</v>
      </c>
      <c r="M102" s="46" t="n">
        <v>48.22</v>
      </c>
      <c r="N102" s="46"/>
      <c r="O102" s="46" t="n">
        <v>19.8</v>
      </c>
    </row>
    <row r="103" customFormat="false" ht="12.75" hidden="false" customHeight="true" outlineLevel="0" collapsed="false">
      <c r="B103" s="42"/>
      <c r="C103" s="43" t="n">
        <v>15</v>
      </c>
      <c r="D103" s="42" t="s">
        <v>118</v>
      </c>
      <c r="E103" s="42"/>
      <c r="F103" s="42"/>
      <c r="G103" s="45" t="n">
        <v>2</v>
      </c>
      <c r="H103" s="45" t="n">
        <v>5</v>
      </c>
      <c r="I103" s="45" t="n">
        <v>139</v>
      </c>
      <c r="J103" s="45" t="n">
        <v>2</v>
      </c>
      <c r="K103" s="45"/>
      <c r="L103" s="46" t="n">
        <v>79.41</v>
      </c>
      <c r="M103" s="46" t="n">
        <v>76.84</v>
      </c>
      <c r="N103" s="46"/>
      <c r="O103" s="46" t="n">
        <v>43.23</v>
      </c>
    </row>
    <row r="104" customFormat="false" ht="12.75" hidden="false" customHeight="true" outlineLevel="0" collapsed="false">
      <c r="B104" s="42"/>
      <c r="C104" s="43" t="n">
        <v>16</v>
      </c>
      <c r="D104" s="42" t="s">
        <v>118</v>
      </c>
      <c r="E104" s="42"/>
      <c r="F104" s="42"/>
      <c r="G104" s="45" t="n">
        <v>2</v>
      </c>
      <c r="H104" s="45" t="n">
        <v>6</v>
      </c>
      <c r="I104" s="45" t="n">
        <v>140</v>
      </c>
      <c r="J104" s="45" t="n">
        <v>3</v>
      </c>
      <c r="K104" s="45"/>
      <c r="L104" s="46" t="n">
        <v>90.12</v>
      </c>
      <c r="M104" s="46" t="n">
        <v>88.57</v>
      </c>
      <c r="N104" s="46"/>
      <c r="O104" s="46" t="n">
        <v>55.28</v>
      </c>
    </row>
    <row r="105" customFormat="false" ht="12.75" hidden="false" customHeight="true" outlineLevel="0" collapsed="false">
      <c r="B105" s="42"/>
      <c r="C105" s="43" t="n">
        <v>17</v>
      </c>
      <c r="D105" s="42" t="s">
        <v>118</v>
      </c>
      <c r="E105" s="42"/>
      <c r="F105" s="42"/>
      <c r="G105" s="45" t="n">
        <v>2</v>
      </c>
      <c r="H105" s="45" t="n">
        <v>6</v>
      </c>
      <c r="I105" s="45" t="n">
        <v>141</v>
      </c>
      <c r="J105" s="45" t="n">
        <v>1</v>
      </c>
      <c r="K105" s="45"/>
      <c r="L105" s="46" t="n">
        <v>50.65</v>
      </c>
      <c r="M105" s="46" t="n">
        <v>48.22</v>
      </c>
      <c r="N105" s="46"/>
      <c r="O105" s="46" t="n">
        <v>19.8</v>
      </c>
    </row>
    <row r="106" customFormat="false" ht="12.75" hidden="false" customHeight="true" outlineLevel="0" collapsed="false">
      <c r="B106" s="42"/>
      <c r="C106" s="43" t="n">
        <v>18</v>
      </c>
      <c r="D106" s="42" t="s">
        <v>118</v>
      </c>
      <c r="E106" s="42"/>
      <c r="F106" s="42"/>
      <c r="G106" s="45" t="n">
        <v>2</v>
      </c>
      <c r="H106" s="45" t="n">
        <v>6</v>
      </c>
      <c r="I106" s="45" t="n">
        <v>142</v>
      </c>
      <c r="J106" s="45" t="n">
        <v>2</v>
      </c>
      <c r="K106" s="45"/>
      <c r="L106" s="46" t="n">
        <v>79.41</v>
      </c>
      <c r="M106" s="46" t="n">
        <v>76.84</v>
      </c>
      <c r="N106" s="46"/>
      <c r="O106" s="46" t="n">
        <v>43.23</v>
      </c>
    </row>
    <row r="107" customFormat="false" ht="12.75" hidden="false" customHeight="true" outlineLevel="0" collapsed="false">
      <c r="B107" s="42"/>
      <c r="C107" s="43" t="n">
        <v>19</v>
      </c>
      <c r="D107" s="42" t="s">
        <v>118</v>
      </c>
      <c r="E107" s="42"/>
      <c r="F107" s="42"/>
      <c r="G107" s="45" t="n">
        <v>2</v>
      </c>
      <c r="H107" s="45" t="n">
        <v>7</v>
      </c>
      <c r="I107" s="45" t="n">
        <v>143</v>
      </c>
      <c r="J107" s="45" t="n">
        <v>3</v>
      </c>
      <c r="K107" s="45"/>
      <c r="L107" s="46" t="n">
        <v>90.12</v>
      </c>
      <c r="M107" s="46" t="n">
        <v>88.57</v>
      </c>
      <c r="N107" s="46"/>
      <c r="O107" s="46" t="n">
        <v>55.28</v>
      </c>
    </row>
    <row r="108" customFormat="false" ht="12.75" hidden="false" customHeight="true" outlineLevel="0" collapsed="false">
      <c r="B108" s="42"/>
      <c r="C108" s="43" t="n">
        <v>20</v>
      </c>
      <c r="D108" s="42" t="s">
        <v>118</v>
      </c>
      <c r="E108" s="42"/>
      <c r="F108" s="42"/>
      <c r="G108" s="45" t="n">
        <v>2</v>
      </c>
      <c r="H108" s="45" t="n">
        <v>7</v>
      </c>
      <c r="I108" s="45" t="n">
        <v>144</v>
      </c>
      <c r="J108" s="45" t="n">
        <v>1</v>
      </c>
      <c r="K108" s="45"/>
      <c r="L108" s="46" t="n">
        <v>50.65</v>
      </c>
      <c r="M108" s="46" t="n">
        <v>48.22</v>
      </c>
      <c r="N108" s="46"/>
      <c r="O108" s="46" t="n">
        <v>19.8</v>
      </c>
    </row>
    <row r="109" customFormat="false" ht="12.75" hidden="false" customHeight="true" outlineLevel="0" collapsed="false">
      <c r="B109" s="42"/>
      <c r="C109" s="43" t="n">
        <v>21</v>
      </c>
      <c r="D109" s="42" t="s">
        <v>118</v>
      </c>
      <c r="E109" s="42"/>
      <c r="F109" s="42"/>
      <c r="G109" s="45" t="n">
        <v>2</v>
      </c>
      <c r="H109" s="45" t="n">
        <v>7</v>
      </c>
      <c r="I109" s="45" t="n">
        <v>145</v>
      </c>
      <c r="J109" s="45" t="n">
        <v>2</v>
      </c>
      <c r="K109" s="45"/>
      <c r="L109" s="46" t="n">
        <v>79.41</v>
      </c>
      <c r="M109" s="46" t="n">
        <v>76.84</v>
      </c>
      <c r="N109" s="46"/>
      <c r="O109" s="46" t="n">
        <v>43.23</v>
      </c>
    </row>
    <row r="110" customFormat="false" ht="12.75" hidden="false" customHeight="true" outlineLevel="0" collapsed="false">
      <c r="B110" s="42"/>
      <c r="C110" s="43" t="n">
        <v>22</v>
      </c>
      <c r="D110" s="42" t="s">
        <v>118</v>
      </c>
      <c r="E110" s="42"/>
      <c r="F110" s="42"/>
      <c r="G110" s="45" t="n">
        <v>2</v>
      </c>
      <c r="H110" s="45" t="n">
        <v>8</v>
      </c>
      <c r="I110" s="45" t="n">
        <v>146</v>
      </c>
      <c r="J110" s="45" t="n">
        <v>3</v>
      </c>
      <c r="K110" s="45"/>
      <c r="L110" s="46" t="n">
        <v>90.12</v>
      </c>
      <c r="M110" s="46" t="n">
        <v>88.57</v>
      </c>
      <c r="N110" s="46"/>
      <c r="O110" s="46" t="n">
        <v>55.28</v>
      </c>
    </row>
    <row r="111" customFormat="false" ht="12.75" hidden="false" customHeight="true" outlineLevel="0" collapsed="false">
      <c r="B111" s="42"/>
      <c r="C111" s="43" t="n">
        <v>23</v>
      </c>
      <c r="D111" s="42" t="s">
        <v>118</v>
      </c>
      <c r="E111" s="42"/>
      <c r="F111" s="42"/>
      <c r="G111" s="45" t="n">
        <v>2</v>
      </c>
      <c r="H111" s="45" t="n">
        <v>8</v>
      </c>
      <c r="I111" s="45" t="n">
        <v>147</v>
      </c>
      <c r="J111" s="45" t="n">
        <v>1</v>
      </c>
      <c r="K111" s="45"/>
      <c r="L111" s="46" t="n">
        <v>50.65</v>
      </c>
      <c r="M111" s="46" t="n">
        <v>48.22</v>
      </c>
      <c r="N111" s="46"/>
      <c r="O111" s="46" t="n">
        <v>19.8</v>
      </c>
    </row>
    <row r="112" customFormat="false" ht="12.75" hidden="false" customHeight="true" outlineLevel="0" collapsed="false">
      <c r="B112" s="42"/>
      <c r="C112" s="43" t="n">
        <v>24</v>
      </c>
      <c r="D112" s="42" t="s">
        <v>118</v>
      </c>
      <c r="E112" s="42"/>
      <c r="F112" s="42"/>
      <c r="G112" s="45" t="n">
        <v>2</v>
      </c>
      <c r="H112" s="45" t="n">
        <v>8</v>
      </c>
      <c r="I112" s="45" t="n">
        <v>148</v>
      </c>
      <c r="J112" s="45" t="n">
        <v>2</v>
      </c>
      <c r="K112" s="45"/>
      <c r="L112" s="46" t="n">
        <v>79.41</v>
      </c>
      <c r="M112" s="46" t="n">
        <v>76.84</v>
      </c>
      <c r="N112" s="46"/>
      <c r="O112" s="46" t="n">
        <v>43.23</v>
      </c>
    </row>
    <row r="113" customFormat="false" ht="12.75" hidden="false" customHeight="true" outlineLevel="0" collapsed="false">
      <c r="B113" s="42"/>
      <c r="C113" s="43" t="n">
        <v>25</v>
      </c>
      <c r="D113" s="42" t="s">
        <v>118</v>
      </c>
      <c r="E113" s="42"/>
      <c r="F113" s="42"/>
      <c r="G113" s="45" t="n">
        <v>2</v>
      </c>
      <c r="H113" s="45" t="n">
        <v>9</v>
      </c>
      <c r="I113" s="45" t="n">
        <v>149</v>
      </c>
      <c r="J113" s="45" t="n">
        <v>3</v>
      </c>
      <c r="K113" s="45"/>
      <c r="L113" s="46" t="n">
        <v>90.12</v>
      </c>
      <c r="M113" s="46" t="n">
        <v>88.57</v>
      </c>
      <c r="N113" s="46"/>
      <c r="O113" s="46" t="n">
        <v>55.28</v>
      </c>
    </row>
    <row r="114" customFormat="false" ht="12.75" hidden="false" customHeight="true" outlineLevel="0" collapsed="false">
      <c r="B114" s="42"/>
      <c r="C114" s="43" t="n">
        <v>26</v>
      </c>
      <c r="D114" s="42" t="s">
        <v>118</v>
      </c>
      <c r="E114" s="42"/>
      <c r="F114" s="42"/>
      <c r="G114" s="45" t="n">
        <v>2</v>
      </c>
      <c r="H114" s="45" t="n">
        <v>9</v>
      </c>
      <c r="I114" s="45" t="n">
        <v>150</v>
      </c>
      <c r="J114" s="45" t="n">
        <v>1</v>
      </c>
      <c r="K114" s="45"/>
      <c r="L114" s="46" t="n">
        <v>50.65</v>
      </c>
      <c r="M114" s="46" t="n">
        <v>48.22</v>
      </c>
      <c r="N114" s="46"/>
      <c r="O114" s="46" t="n">
        <v>19.8</v>
      </c>
    </row>
    <row r="115" customFormat="false" ht="12.75" hidden="false" customHeight="true" outlineLevel="0" collapsed="false">
      <c r="B115" s="42"/>
      <c r="C115" s="43" t="n">
        <v>27</v>
      </c>
      <c r="D115" s="42" t="s">
        <v>118</v>
      </c>
      <c r="E115" s="42"/>
      <c r="F115" s="42"/>
      <c r="G115" s="45" t="n">
        <v>2</v>
      </c>
      <c r="H115" s="45" t="n">
        <v>9</v>
      </c>
      <c r="I115" s="45" t="n">
        <v>151</v>
      </c>
      <c r="J115" s="45" t="n">
        <v>2</v>
      </c>
      <c r="K115" s="45"/>
      <c r="L115" s="46" t="n">
        <v>79.41</v>
      </c>
      <c r="M115" s="46" t="n">
        <v>76.84</v>
      </c>
      <c r="N115" s="46"/>
      <c r="O115" s="46" t="n">
        <v>43.23</v>
      </c>
    </row>
    <row r="116" customFormat="false" ht="12.75" hidden="false" customHeight="true" outlineLevel="0" collapsed="false">
      <c r="B116" s="42"/>
      <c r="C116" s="43" t="n">
        <v>28</v>
      </c>
      <c r="D116" s="42" t="s">
        <v>118</v>
      </c>
      <c r="E116" s="42"/>
      <c r="F116" s="42"/>
      <c r="G116" s="45" t="n">
        <v>2</v>
      </c>
      <c r="H116" s="45" t="n">
        <v>10</v>
      </c>
      <c r="I116" s="45" t="n">
        <v>152</v>
      </c>
      <c r="J116" s="45" t="n">
        <v>3</v>
      </c>
      <c r="K116" s="45"/>
      <c r="L116" s="46" t="n">
        <v>90.12</v>
      </c>
      <c r="M116" s="46" t="n">
        <v>88.57</v>
      </c>
      <c r="N116" s="46"/>
      <c r="O116" s="46" t="n">
        <v>55.28</v>
      </c>
    </row>
    <row r="117" customFormat="false" ht="12.75" hidden="false" customHeight="true" outlineLevel="0" collapsed="false">
      <c r="B117" s="42"/>
      <c r="C117" s="43" t="n">
        <v>29</v>
      </c>
      <c r="D117" s="42" t="s">
        <v>118</v>
      </c>
      <c r="E117" s="42"/>
      <c r="F117" s="42"/>
      <c r="G117" s="45" t="n">
        <v>2</v>
      </c>
      <c r="H117" s="45" t="n">
        <v>10</v>
      </c>
      <c r="I117" s="45" t="n">
        <v>153</v>
      </c>
      <c r="J117" s="45" t="n">
        <v>1</v>
      </c>
      <c r="K117" s="45"/>
      <c r="L117" s="46" t="n">
        <v>50.65</v>
      </c>
      <c r="M117" s="46" t="n">
        <v>48.22</v>
      </c>
      <c r="N117" s="46"/>
      <c r="O117" s="46" t="n">
        <v>19.8</v>
      </c>
    </row>
    <row r="118" customFormat="false" ht="12.75" hidden="false" customHeight="true" outlineLevel="0" collapsed="false">
      <c r="B118" s="42"/>
      <c r="C118" s="43" t="n">
        <v>30</v>
      </c>
      <c r="D118" s="42" t="s">
        <v>118</v>
      </c>
      <c r="E118" s="42"/>
      <c r="F118" s="42"/>
      <c r="G118" s="45" t="n">
        <v>2</v>
      </c>
      <c r="H118" s="45" t="n">
        <v>10</v>
      </c>
      <c r="I118" s="45" t="n">
        <v>154</v>
      </c>
      <c r="J118" s="45" t="n">
        <v>2</v>
      </c>
      <c r="K118" s="45"/>
      <c r="L118" s="46" t="n">
        <v>79.41</v>
      </c>
      <c r="M118" s="46" t="n">
        <v>76.84</v>
      </c>
      <c r="N118" s="46"/>
      <c r="O118" s="46" t="n">
        <v>43.23</v>
      </c>
    </row>
    <row r="119" customFormat="false" ht="12.75" hidden="false" customHeight="true" outlineLevel="0" collapsed="false">
      <c r="B119" s="42"/>
      <c r="C119" s="43" t="n">
        <v>31</v>
      </c>
      <c r="D119" s="42" t="s">
        <v>118</v>
      </c>
      <c r="E119" s="42"/>
      <c r="F119" s="42"/>
      <c r="G119" s="45" t="n">
        <v>2</v>
      </c>
      <c r="H119" s="45" t="n">
        <v>11</v>
      </c>
      <c r="I119" s="45" t="n">
        <v>155</v>
      </c>
      <c r="J119" s="45" t="n">
        <v>3</v>
      </c>
      <c r="K119" s="45"/>
      <c r="L119" s="46" t="n">
        <v>90.12</v>
      </c>
      <c r="M119" s="46" t="n">
        <v>88.57</v>
      </c>
      <c r="N119" s="46"/>
      <c r="O119" s="46" t="n">
        <v>55.28</v>
      </c>
    </row>
    <row r="120" customFormat="false" ht="12.75" hidden="false" customHeight="true" outlineLevel="0" collapsed="false">
      <c r="B120" s="42"/>
      <c r="C120" s="43" t="n">
        <v>32</v>
      </c>
      <c r="D120" s="42" t="s">
        <v>118</v>
      </c>
      <c r="E120" s="42"/>
      <c r="F120" s="42"/>
      <c r="G120" s="45" t="n">
        <v>2</v>
      </c>
      <c r="H120" s="45" t="n">
        <v>11</v>
      </c>
      <c r="I120" s="45" t="n">
        <v>156</v>
      </c>
      <c r="J120" s="45" t="n">
        <v>1</v>
      </c>
      <c r="K120" s="45"/>
      <c r="L120" s="46" t="n">
        <v>50.65</v>
      </c>
      <c r="M120" s="46" t="n">
        <v>48.22</v>
      </c>
      <c r="N120" s="46"/>
      <c r="O120" s="46" t="n">
        <v>19.8</v>
      </c>
    </row>
    <row r="121" customFormat="false" ht="12.75" hidden="false" customHeight="true" outlineLevel="0" collapsed="false">
      <c r="B121" s="42"/>
      <c r="C121" s="43" t="n">
        <v>33</v>
      </c>
      <c r="D121" s="42" t="s">
        <v>118</v>
      </c>
      <c r="E121" s="42"/>
      <c r="F121" s="42"/>
      <c r="G121" s="45" t="n">
        <v>2</v>
      </c>
      <c r="H121" s="45" t="n">
        <v>11</v>
      </c>
      <c r="I121" s="45" t="n">
        <v>157</v>
      </c>
      <c r="J121" s="45" t="n">
        <v>2</v>
      </c>
      <c r="K121" s="45"/>
      <c r="L121" s="46" t="n">
        <v>79.41</v>
      </c>
      <c r="M121" s="46" t="n">
        <v>76.84</v>
      </c>
      <c r="N121" s="46"/>
      <c r="O121" s="46" t="n">
        <v>43.23</v>
      </c>
    </row>
    <row r="122" customFormat="false" ht="12.75" hidden="false" customHeight="true" outlineLevel="0" collapsed="false">
      <c r="B122" s="42"/>
      <c r="C122" s="43" t="n">
        <v>34</v>
      </c>
      <c r="D122" s="42" t="s">
        <v>118</v>
      </c>
      <c r="E122" s="42"/>
      <c r="F122" s="42"/>
      <c r="G122" s="45" t="n">
        <v>2</v>
      </c>
      <c r="H122" s="45" t="n">
        <v>12</v>
      </c>
      <c r="I122" s="45" t="n">
        <v>158</v>
      </c>
      <c r="J122" s="45" t="n">
        <v>3</v>
      </c>
      <c r="K122" s="45"/>
      <c r="L122" s="46" t="n">
        <v>90.12</v>
      </c>
      <c r="M122" s="46" t="n">
        <v>88.57</v>
      </c>
      <c r="N122" s="46"/>
      <c r="O122" s="46" t="n">
        <v>55.28</v>
      </c>
    </row>
    <row r="123" customFormat="false" ht="12.75" hidden="false" customHeight="true" outlineLevel="0" collapsed="false">
      <c r="B123" s="42"/>
      <c r="C123" s="43" t="n">
        <v>35</v>
      </c>
      <c r="D123" s="42" t="s">
        <v>118</v>
      </c>
      <c r="E123" s="42"/>
      <c r="F123" s="42"/>
      <c r="G123" s="45" t="n">
        <v>2</v>
      </c>
      <c r="H123" s="45" t="n">
        <v>12</v>
      </c>
      <c r="I123" s="45" t="n">
        <v>159</v>
      </c>
      <c r="J123" s="45" t="n">
        <v>1</v>
      </c>
      <c r="K123" s="45"/>
      <c r="L123" s="46" t="n">
        <v>50.65</v>
      </c>
      <c r="M123" s="46" t="n">
        <v>48.22</v>
      </c>
      <c r="N123" s="46"/>
      <c r="O123" s="46" t="n">
        <v>19.8</v>
      </c>
    </row>
    <row r="124" customFormat="false" ht="12.75" hidden="false" customHeight="true" outlineLevel="0" collapsed="false">
      <c r="B124" s="42"/>
      <c r="C124" s="43" t="n">
        <v>36</v>
      </c>
      <c r="D124" s="42" t="s">
        <v>118</v>
      </c>
      <c r="E124" s="42"/>
      <c r="F124" s="42"/>
      <c r="G124" s="45" t="n">
        <v>2</v>
      </c>
      <c r="H124" s="45" t="n">
        <v>12</v>
      </c>
      <c r="I124" s="45" t="n">
        <v>160</v>
      </c>
      <c r="J124" s="45" t="n">
        <v>2</v>
      </c>
      <c r="K124" s="45"/>
      <c r="L124" s="46" t="n">
        <v>79.41</v>
      </c>
      <c r="M124" s="46" t="n">
        <v>76.84</v>
      </c>
      <c r="N124" s="46"/>
      <c r="O124" s="46" t="n">
        <v>43.23</v>
      </c>
    </row>
    <row r="125" customFormat="false" ht="12.75" hidden="false" customHeight="true" outlineLevel="0" collapsed="false">
      <c r="B125" s="42"/>
      <c r="C125" s="43" t="n">
        <v>37</v>
      </c>
      <c r="D125" s="42" t="s">
        <v>118</v>
      </c>
      <c r="E125" s="42"/>
      <c r="F125" s="42"/>
      <c r="G125" s="45" t="n">
        <v>2</v>
      </c>
      <c r="H125" s="45" t="n">
        <v>13</v>
      </c>
      <c r="I125" s="45" t="n">
        <v>161</v>
      </c>
      <c r="J125" s="45" t="n">
        <v>3</v>
      </c>
      <c r="K125" s="45"/>
      <c r="L125" s="46" t="n">
        <v>90.12</v>
      </c>
      <c r="M125" s="46" t="n">
        <v>88.57</v>
      </c>
      <c r="N125" s="46"/>
      <c r="O125" s="46" t="n">
        <v>55.28</v>
      </c>
    </row>
    <row r="126" customFormat="false" ht="12.75" hidden="false" customHeight="true" outlineLevel="0" collapsed="false">
      <c r="B126" s="42"/>
      <c r="C126" s="43" t="n">
        <v>38</v>
      </c>
      <c r="D126" s="42" t="s">
        <v>118</v>
      </c>
      <c r="E126" s="42"/>
      <c r="F126" s="42"/>
      <c r="G126" s="45" t="n">
        <v>2</v>
      </c>
      <c r="H126" s="45" t="n">
        <v>13</v>
      </c>
      <c r="I126" s="45" t="n">
        <v>162</v>
      </c>
      <c r="J126" s="45" t="n">
        <v>1</v>
      </c>
      <c r="K126" s="45"/>
      <c r="L126" s="46" t="n">
        <v>50.65</v>
      </c>
      <c r="M126" s="46" t="n">
        <v>48.22</v>
      </c>
      <c r="N126" s="46"/>
      <c r="O126" s="46" t="n">
        <v>19.8</v>
      </c>
    </row>
    <row r="127" customFormat="false" ht="12.75" hidden="false" customHeight="true" outlineLevel="0" collapsed="false">
      <c r="B127" s="42"/>
      <c r="C127" s="43" t="n">
        <v>39</v>
      </c>
      <c r="D127" s="42" t="s">
        <v>118</v>
      </c>
      <c r="E127" s="42"/>
      <c r="F127" s="42"/>
      <c r="G127" s="45" t="n">
        <v>2</v>
      </c>
      <c r="H127" s="45" t="n">
        <v>13</v>
      </c>
      <c r="I127" s="45" t="n">
        <v>163</v>
      </c>
      <c r="J127" s="45" t="n">
        <v>2</v>
      </c>
      <c r="K127" s="45"/>
      <c r="L127" s="46" t="n">
        <v>79.41</v>
      </c>
      <c r="M127" s="46" t="n">
        <v>76.84</v>
      </c>
      <c r="N127" s="46"/>
      <c r="O127" s="46" t="n">
        <v>43.23</v>
      </c>
    </row>
    <row r="128" customFormat="false" ht="12.75" hidden="false" customHeight="true" outlineLevel="0" collapsed="false">
      <c r="B128" s="42"/>
      <c r="C128" s="43" t="n">
        <v>40</v>
      </c>
      <c r="D128" s="42" t="s">
        <v>118</v>
      </c>
      <c r="E128" s="42"/>
      <c r="F128" s="42"/>
      <c r="G128" s="45" t="n">
        <v>2</v>
      </c>
      <c r="H128" s="45" t="n">
        <v>14</v>
      </c>
      <c r="I128" s="45" t="n">
        <v>164</v>
      </c>
      <c r="J128" s="45" t="n">
        <v>3</v>
      </c>
      <c r="K128" s="45"/>
      <c r="L128" s="46" t="n">
        <v>90.12</v>
      </c>
      <c r="M128" s="46" t="n">
        <v>88.57</v>
      </c>
      <c r="N128" s="46"/>
      <c r="O128" s="46" t="n">
        <v>55.28</v>
      </c>
    </row>
    <row r="129" customFormat="false" ht="12.75" hidden="false" customHeight="true" outlineLevel="0" collapsed="false">
      <c r="B129" s="42"/>
      <c r="C129" s="43" t="n">
        <v>41</v>
      </c>
      <c r="D129" s="42" t="s">
        <v>118</v>
      </c>
      <c r="E129" s="42"/>
      <c r="F129" s="42"/>
      <c r="G129" s="45" t="n">
        <v>2</v>
      </c>
      <c r="H129" s="45" t="n">
        <v>14</v>
      </c>
      <c r="I129" s="45" t="n">
        <v>165</v>
      </c>
      <c r="J129" s="45" t="n">
        <v>1</v>
      </c>
      <c r="K129" s="45"/>
      <c r="L129" s="46" t="n">
        <v>50.65</v>
      </c>
      <c r="M129" s="46" t="n">
        <v>48.22</v>
      </c>
      <c r="N129" s="46"/>
      <c r="O129" s="46" t="n">
        <v>19.8</v>
      </c>
    </row>
    <row r="130" customFormat="false" ht="12.75" hidden="false" customHeight="true" outlineLevel="0" collapsed="false">
      <c r="B130" s="42"/>
      <c r="C130" s="43" t="n">
        <v>42</v>
      </c>
      <c r="D130" s="42" t="s">
        <v>118</v>
      </c>
      <c r="E130" s="42"/>
      <c r="F130" s="42"/>
      <c r="G130" s="45" t="n">
        <v>2</v>
      </c>
      <c r="H130" s="45" t="n">
        <v>14</v>
      </c>
      <c r="I130" s="45" t="n">
        <v>166</v>
      </c>
      <c r="J130" s="45" t="n">
        <v>2</v>
      </c>
      <c r="K130" s="45"/>
      <c r="L130" s="46" t="n">
        <v>79.41</v>
      </c>
      <c r="M130" s="46" t="n">
        <v>76.84</v>
      </c>
      <c r="N130" s="46"/>
      <c r="O130" s="46" t="n">
        <v>43.23</v>
      </c>
    </row>
    <row r="131" customFormat="false" ht="12.75" hidden="false" customHeight="true" outlineLevel="0" collapsed="false">
      <c r="B131" s="42"/>
      <c r="C131" s="43" t="n">
        <v>43</v>
      </c>
      <c r="D131" s="42" t="s">
        <v>118</v>
      </c>
      <c r="E131" s="42"/>
      <c r="F131" s="42"/>
      <c r="G131" s="45" t="n">
        <v>2</v>
      </c>
      <c r="H131" s="45" t="n">
        <v>15</v>
      </c>
      <c r="I131" s="45" t="n">
        <v>167</v>
      </c>
      <c r="J131" s="45" t="n">
        <v>3</v>
      </c>
      <c r="K131" s="45"/>
      <c r="L131" s="46" t="n">
        <v>90.12</v>
      </c>
      <c r="M131" s="46" t="n">
        <v>88.57</v>
      </c>
      <c r="N131" s="46"/>
      <c r="O131" s="46" t="n">
        <v>55.28</v>
      </c>
    </row>
    <row r="132" customFormat="false" ht="12.75" hidden="false" customHeight="true" outlineLevel="0" collapsed="false">
      <c r="B132" s="42"/>
      <c r="C132" s="43" t="n">
        <v>44</v>
      </c>
      <c r="D132" s="42" t="s">
        <v>118</v>
      </c>
      <c r="E132" s="42"/>
      <c r="F132" s="42"/>
      <c r="G132" s="45" t="n">
        <v>2</v>
      </c>
      <c r="H132" s="45" t="n">
        <v>15</v>
      </c>
      <c r="I132" s="45" t="n">
        <v>168</v>
      </c>
      <c r="J132" s="45" t="n">
        <v>1</v>
      </c>
      <c r="K132" s="45"/>
      <c r="L132" s="46" t="n">
        <v>50.65</v>
      </c>
      <c r="M132" s="46" t="n">
        <v>48.22</v>
      </c>
      <c r="N132" s="46"/>
      <c r="O132" s="46" t="n">
        <v>19.8</v>
      </c>
    </row>
    <row r="133" customFormat="false" ht="12.75" hidden="false" customHeight="true" outlineLevel="0" collapsed="false">
      <c r="B133" s="42"/>
      <c r="C133" s="43" t="n">
        <v>45</v>
      </c>
      <c r="D133" s="42" t="s">
        <v>118</v>
      </c>
      <c r="E133" s="42"/>
      <c r="F133" s="42"/>
      <c r="G133" s="45" t="n">
        <v>2</v>
      </c>
      <c r="H133" s="45" t="n">
        <v>15</v>
      </c>
      <c r="I133" s="45" t="n">
        <v>169</v>
      </c>
      <c r="J133" s="45" t="n">
        <v>2</v>
      </c>
      <c r="K133" s="45"/>
      <c r="L133" s="46" t="n">
        <v>79.41</v>
      </c>
      <c r="M133" s="46" t="n">
        <v>76.84</v>
      </c>
      <c r="N133" s="46"/>
      <c r="O133" s="46" t="n">
        <v>43.23</v>
      </c>
    </row>
    <row r="134" customFormat="false" ht="12.75" hidden="false" customHeight="true" outlineLevel="0" collapsed="false">
      <c r="B134" s="42"/>
      <c r="C134" s="43" t="n">
        <v>46</v>
      </c>
      <c r="D134" s="42" t="s">
        <v>118</v>
      </c>
      <c r="E134" s="42"/>
      <c r="F134" s="42"/>
      <c r="G134" s="45" t="n">
        <v>2</v>
      </c>
      <c r="H134" s="45" t="n">
        <v>16</v>
      </c>
      <c r="I134" s="45" t="n">
        <v>170</v>
      </c>
      <c r="J134" s="45" t="n">
        <v>3</v>
      </c>
      <c r="K134" s="45"/>
      <c r="L134" s="46" t="n">
        <v>90.12</v>
      </c>
      <c r="M134" s="46" t="n">
        <v>88.57</v>
      </c>
      <c r="N134" s="46"/>
      <c r="O134" s="46" t="n">
        <v>55.28</v>
      </c>
    </row>
    <row r="135" customFormat="false" ht="12.75" hidden="false" customHeight="true" outlineLevel="0" collapsed="false">
      <c r="B135" s="42"/>
      <c r="C135" s="43" t="n">
        <v>47</v>
      </c>
      <c r="D135" s="42" t="s">
        <v>118</v>
      </c>
      <c r="E135" s="42"/>
      <c r="F135" s="42"/>
      <c r="G135" s="45" t="n">
        <v>2</v>
      </c>
      <c r="H135" s="45" t="n">
        <v>16</v>
      </c>
      <c r="I135" s="45" t="n">
        <v>171</v>
      </c>
      <c r="J135" s="45" t="n">
        <v>1</v>
      </c>
      <c r="K135" s="45"/>
      <c r="L135" s="46" t="n">
        <v>50.65</v>
      </c>
      <c r="M135" s="46" t="n">
        <v>48.22</v>
      </c>
      <c r="N135" s="46"/>
      <c r="O135" s="46" t="n">
        <v>19.8</v>
      </c>
    </row>
    <row r="136" customFormat="false" ht="12.75" hidden="false" customHeight="true" outlineLevel="0" collapsed="false">
      <c r="B136" s="42"/>
      <c r="C136" s="43" t="n">
        <v>48</v>
      </c>
      <c r="D136" s="42" t="s">
        <v>118</v>
      </c>
      <c r="E136" s="42"/>
      <c r="F136" s="42"/>
      <c r="G136" s="45" t="n">
        <v>2</v>
      </c>
      <c r="H136" s="45" t="n">
        <v>16</v>
      </c>
      <c r="I136" s="45" t="n">
        <v>172</v>
      </c>
      <c r="J136" s="45" t="n">
        <v>2</v>
      </c>
      <c r="K136" s="45"/>
      <c r="L136" s="46" t="n">
        <v>79.41</v>
      </c>
      <c r="M136" s="46" t="n">
        <v>76.84</v>
      </c>
      <c r="N136" s="46"/>
      <c r="O136" s="46" t="n">
        <v>43.23</v>
      </c>
    </row>
    <row r="137" customFormat="false" ht="12.75" hidden="false" customHeight="true" outlineLevel="0" collapsed="false">
      <c r="B137" s="42"/>
      <c r="C137" s="43" t="n">
        <v>49</v>
      </c>
      <c r="D137" s="42" t="s">
        <v>118</v>
      </c>
      <c r="E137" s="42"/>
      <c r="F137" s="42"/>
      <c r="G137" s="45" t="n">
        <v>2</v>
      </c>
      <c r="H137" s="45" t="n">
        <v>17</v>
      </c>
      <c r="I137" s="45" t="n">
        <v>173</v>
      </c>
      <c r="J137" s="45" t="n">
        <v>3</v>
      </c>
      <c r="K137" s="45"/>
      <c r="L137" s="46" t="n">
        <v>90.12</v>
      </c>
      <c r="M137" s="46" t="n">
        <v>88.57</v>
      </c>
      <c r="N137" s="46"/>
      <c r="O137" s="46" t="n">
        <v>55.28</v>
      </c>
    </row>
    <row r="138" customFormat="false" ht="12.75" hidden="false" customHeight="true" outlineLevel="0" collapsed="false">
      <c r="B138" s="42"/>
      <c r="C138" s="43" t="n">
        <v>50</v>
      </c>
      <c r="D138" s="42" t="s">
        <v>118</v>
      </c>
      <c r="E138" s="42"/>
      <c r="F138" s="42"/>
      <c r="G138" s="45" t="n">
        <v>2</v>
      </c>
      <c r="H138" s="45" t="n">
        <v>17</v>
      </c>
      <c r="I138" s="45" t="n">
        <v>174</v>
      </c>
      <c r="J138" s="45" t="n">
        <v>1</v>
      </c>
      <c r="K138" s="45"/>
      <c r="L138" s="46" t="n">
        <v>50.65</v>
      </c>
      <c r="M138" s="46" t="n">
        <v>48.22</v>
      </c>
      <c r="N138" s="46"/>
      <c r="O138" s="46" t="n">
        <v>19.8</v>
      </c>
    </row>
    <row r="139" customFormat="false" ht="12.75" hidden="false" customHeight="true" outlineLevel="0" collapsed="false">
      <c r="B139" s="42"/>
      <c r="C139" s="43" t="n">
        <v>51</v>
      </c>
      <c r="D139" s="42" t="s">
        <v>118</v>
      </c>
      <c r="E139" s="42"/>
      <c r="F139" s="42"/>
      <c r="G139" s="45" t="n">
        <v>2</v>
      </c>
      <c r="H139" s="45" t="n">
        <v>17</v>
      </c>
      <c r="I139" s="45" t="n">
        <v>175</v>
      </c>
      <c r="J139" s="45" t="n">
        <v>2</v>
      </c>
      <c r="K139" s="45"/>
      <c r="L139" s="46" t="n">
        <v>79.41</v>
      </c>
      <c r="M139" s="46" t="n">
        <v>76.84</v>
      </c>
      <c r="N139" s="46"/>
      <c r="O139" s="46" t="n">
        <v>43.23</v>
      </c>
    </row>
    <row r="140" customFormat="false" ht="12.75" hidden="false" customHeight="true" outlineLevel="0" collapsed="false">
      <c r="B140" s="42"/>
      <c r="C140" s="43" t="n">
        <v>52</v>
      </c>
      <c r="D140" s="42" t="s">
        <v>118</v>
      </c>
      <c r="E140" s="42"/>
      <c r="F140" s="42"/>
      <c r="G140" s="45" t="n">
        <v>2</v>
      </c>
      <c r="H140" s="45" t="n">
        <v>18</v>
      </c>
      <c r="I140" s="45" t="n">
        <v>176</v>
      </c>
      <c r="J140" s="45" t="n">
        <v>3</v>
      </c>
      <c r="K140" s="45"/>
      <c r="L140" s="46" t="n">
        <v>90.12</v>
      </c>
      <c r="M140" s="46" t="n">
        <v>88.57</v>
      </c>
      <c r="N140" s="46"/>
      <c r="O140" s="46" t="n">
        <v>55.28</v>
      </c>
    </row>
    <row r="141" customFormat="false" ht="12.75" hidden="false" customHeight="true" outlineLevel="0" collapsed="false">
      <c r="B141" s="42"/>
      <c r="C141" s="43" t="n">
        <v>53</v>
      </c>
      <c r="D141" s="42" t="s">
        <v>118</v>
      </c>
      <c r="E141" s="42"/>
      <c r="F141" s="42"/>
      <c r="G141" s="45" t="n">
        <v>2</v>
      </c>
      <c r="H141" s="45" t="n">
        <v>18</v>
      </c>
      <c r="I141" s="45" t="n">
        <v>177</v>
      </c>
      <c r="J141" s="45" t="n">
        <v>1</v>
      </c>
      <c r="K141" s="45"/>
      <c r="L141" s="46" t="n">
        <v>50.65</v>
      </c>
      <c r="M141" s="46" t="n">
        <v>48.22</v>
      </c>
      <c r="N141" s="46"/>
      <c r="O141" s="46" t="n">
        <v>19.8</v>
      </c>
    </row>
    <row r="142" customFormat="false" ht="12.75" hidden="false" customHeight="true" outlineLevel="0" collapsed="false">
      <c r="B142" s="42"/>
      <c r="C142" s="43" t="n">
        <v>54</v>
      </c>
      <c r="D142" s="42" t="s">
        <v>118</v>
      </c>
      <c r="E142" s="42"/>
      <c r="F142" s="42"/>
      <c r="G142" s="45" t="n">
        <v>2</v>
      </c>
      <c r="H142" s="45" t="n">
        <v>18</v>
      </c>
      <c r="I142" s="45" t="n">
        <v>178</v>
      </c>
      <c r="J142" s="45" t="n">
        <v>2</v>
      </c>
      <c r="K142" s="45"/>
      <c r="L142" s="46" t="n">
        <v>79.41</v>
      </c>
      <c r="M142" s="46" t="n">
        <v>76.84</v>
      </c>
      <c r="N142" s="46"/>
      <c r="O142" s="46" t="n">
        <v>43.23</v>
      </c>
    </row>
    <row r="143" customFormat="false" ht="12.75" hidden="false" customHeight="true" outlineLevel="0" collapsed="false">
      <c r="B143" s="42"/>
      <c r="C143" s="43" t="n">
        <v>55</v>
      </c>
      <c r="D143" s="42" t="s">
        <v>118</v>
      </c>
      <c r="E143" s="42"/>
      <c r="F143" s="42"/>
      <c r="G143" s="45" t="n">
        <v>2</v>
      </c>
      <c r="H143" s="45" t="n">
        <v>19</v>
      </c>
      <c r="I143" s="45" t="n">
        <v>179</v>
      </c>
      <c r="J143" s="45" t="n">
        <v>3</v>
      </c>
      <c r="K143" s="45"/>
      <c r="L143" s="46" t="n">
        <v>90.12</v>
      </c>
      <c r="M143" s="46" t="n">
        <v>88.57</v>
      </c>
      <c r="N143" s="46"/>
      <c r="O143" s="46" t="n">
        <v>55.28</v>
      </c>
    </row>
    <row r="144" customFormat="false" ht="12.75" hidden="false" customHeight="true" outlineLevel="0" collapsed="false">
      <c r="B144" s="42"/>
      <c r="C144" s="43" t="n">
        <v>56</v>
      </c>
      <c r="D144" s="42" t="s">
        <v>118</v>
      </c>
      <c r="E144" s="42"/>
      <c r="F144" s="42"/>
      <c r="G144" s="45" t="n">
        <v>2</v>
      </c>
      <c r="H144" s="45" t="n">
        <v>19</v>
      </c>
      <c r="I144" s="45" t="n">
        <v>180</v>
      </c>
      <c r="J144" s="45" t="n">
        <v>1</v>
      </c>
      <c r="K144" s="45"/>
      <c r="L144" s="46" t="n">
        <v>50.65</v>
      </c>
      <c r="M144" s="46" t="n">
        <v>48.22</v>
      </c>
      <c r="N144" s="46"/>
      <c r="O144" s="46" t="n">
        <v>19.8</v>
      </c>
    </row>
    <row r="145" customFormat="false" ht="12.75" hidden="false" customHeight="true" outlineLevel="0" collapsed="false">
      <c r="B145" s="42"/>
      <c r="C145" s="43" t="n">
        <v>57</v>
      </c>
      <c r="D145" s="42" t="s">
        <v>118</v>
      </c>
      <c r="E145" s="42"/>
      <c r="F145" s="42"/>
      <c r="G145" s="45" t="n">
        <v>2</v>
      </c>
      <c r="H145" s="45" t="n">
        <v>19</v>
      </c>
      <c r="I145" s="45" t="n">
        <v>181</v>
      </c>
      <c r="J145" s="45" t="n">
        <v>2</v>
      </c>
      <c r="K145" s="45"/>
      <c r="L145" s="46" t="n">
        <v>79.41</v>
      </c>
      <c r="M145" s="46" t="n">
        <v>76.84</v>
      </c>
      <c r="N145" s="46"/>
      <c r="O145" s="46" t="n">
        <v>43.23</v>
      </c>
    </row>
    <row r="146" customFormat="false" ht="12.75" hidden="false" customHeight="true" outlineLevel="0" collapsed="false">
      <c r="B146" s="42"/>
      <c r="C146" s="43" t="n">
        <v>58</v>
      </c>
      <c r="D146" s="42" t="s">
        <v>118</v>
      </c>
      <c r="E146" s="42"/>
      <c r="F146" s="42"/>
      <c r="G146" s="45" t="n">
        <v>2</v>
      </c>
      <c r="H146" s="45" t="n">
        <v>20</v>
      </c>
      <c r="I146" s="45" t="n">
        <v>182</v>
      </c>
      <c r="J146" s="45" t="n">
        <v>3</v>
      </c>
      <c r="K146" s="45"/>
      <c r="L146" s="46" t="n">
        <v>90.12</v>
      </c>
      <c r="M146" s="46" t="n">
        <v>88.57</v>
      </c>
      <c r="N146" s="46"/>
      <c r="O146" s="46" t="n">
        <v>55.28</v>
      </c>
    </row>
    <row r="147" customFormat="false" ht="12.75" hidden="false" customHeight="true" outlineLevel="0" collapsed="false">
      <c r="B147" s="42"/>
      <c r="C147" s="43" t="n">
        <v>59</v>
      </c>
      <c r="D147" s="42" t="s">
        <v>118</v>
      </c>
      <c r="E147" s="42"/>
      <c r="F147" s="42"/>
      <c r="G147" s="45" t="n">
        <v>2</v>
      </c>
      <c r="H147" s="45" t="n">
        <v>20</v>
      </c>
      <c r="I147" s="45" t="n">
        <v>183</v>
      </c>
      <c r="J147" s="45" t="n">
        <v>1</v>
      </c>
      <c r="K147" s="45"/>
      <c r="L147" s="46" t="n">
        <v>50.65</v>
      </c>
      <c r="M147" s="46" t="n">
        <v>48.22</v>
      </c>
      <c r="N147" s="46"/>
      <c r="O147" s="46" t="n">
        <v>19.8</v>
      </c>
    </row>
    <row r="148" customFormat="false" ht="12.75" hidden="false" customHeight="true" outlineLevel="0" collapsed="false">
      <c r="B148" s="42"/>
      <c r="C148" s="43" t="n">
        <v>60</v>
      </c>
      <c r="D148" s="42" t="s">
        <v>118</v>
      </c>
      <c r="E148" s="42"/>
      <c r="F148" s="42"/>
      <c r="G148" s="45" t="n">
        <v>2</v>
      </c>
      <c r="H148" s="45" t="n">
        <v>20</v>
      </c>
      <c r="I148" s="45" t="n">
        <v>184</v>
      </c>
      <c r="J148" s="45" t="n">
        <v>2</v>
      </c>
      <c r="K148" s="45"/>
      <c r="L148" s="46" t="n">
        <v>79.41</v>
      </c>
      <c r="M148" s="46" t="n">
        <v>76.84</v>
      </c>
      <c r="N148" s="46"/>
      <c r="O148" s="46" t="n">
        <v>43.23</v>
      </c>
    </row>
    <row r="149" customFormat="false" ht="12.75" hidden="false" customHeight="true" outlineLevel="0" collapsed="false">
      <c r="B149" s="42"/>
      <c r="C149" s="43" t="n">
        <v>61</v>
      </c>
      <c r="D149" s="42" t="s">
        <v>118</v>
      </c>
      <c r="E149" s="42"/>
      <c r="F149" s="42"/>
      <c r="G149" s="45" t="n">
        <v>2</v>
      </c>
      <c r="H149" s="45" t="n">
        <v>21</v>
      </c>
      <c r="I149" s="45" t="n">
        <v>185</v>
      </c>
      <c r="J149" s="45" t="n">
        <v>3</v>
      </c>
      <c r="K149" s="45"/>
      <c r="L149" s="46" t="n">
        <v>90.12</v>
      </c>
      <c r="M149" s="46" t="n">
        <v>88.57</v>
      </c>
      <c r="N149" s="46"/>
      <c r="O149" s="46" t="n">
        <v>55.28</v>
      </c>
    </row>
    <row r="150" customFormat="false" ht="12.75" hidden="false" customHeight="true" outlineLevel="0" collapsed="false">
      <c r="B150" s="42"/>
      <c r="C150" s="43" t="n">
        <v>62</v>
      </c>
      <c r="D150" s="42" t="s">
        <v>118</v>
      </c>
      <c r="E150" s="42"/>
      <c r="F150" s="42"/>
      <c r="G150" s="45" t="n">
        <v>2</v>
      </c>
      <c r="H150" s="45" t="n">
        <v>21</v>
      </c>
      <c r="I150" s="45" t="n">
        <v>186</v>
      </c>
      <c r="J150" s="45" t="n">
        <v>1</v>
      </c>
      <c r="K150" s="45"/>
      <c r="L150" s="46" t="n">
        <v>50.65</v>
      </c>
      <c r="M150" s="46" t="n">
        <v>48.22</v>
      </c>
      <c r="N150" s="46"/>
      <c r="O150" s="46" t="n">
        <v>19.8</v>
      </c>
    </row>
    <row r="151" customFormat="false" ht="12.75" hidden="false" customHeight="true" outlineLevel="0" collapsed="false">
      <c r="B151" s="42"/>
      <c r="C151" s="43" t="n">
        <v>63</v>
      </c>
      <c r="D151" s="42" t="s">
        <v>118</v>
      </c>
      <c r="E151" s="42"/>
      <c r="F151" s="42"/>
      <c r="G151" s="45" t="n">
        <v>2</v>
      </c>
      <c r="H151" s="45" t="n">
        <v>21</v>
      </c>
      <c r="I151" s="45" t="n">
        <v>187</v>
      </c>
      <c r="J151" s="45" t="n">
        <v>2</v>
      </c>
      <c r="K151" s="45"/>
      <c r="L151" s="46" t="n">
        <v>79.41</v>
      </c>
      <c r="M151" s="46" t="n">
        <v>76.84</v>
      </c>
      <c r="N151" s="46"/>
      <c r="O151" s="46" t="n">
        <v>43.23</v>
      </c>
    </row>
    <row r="152" customFormat="false" ht="12.75" hidden="false" customHeight="true" outlineLevel="0" collapsed="false">
      <c r="B152" s="42"/>
      <c r="C152" s="43" t="n">
        <v>64</v>
      </c>
      <c r="D152" s="42" t="s">
        <v>118</v>
      </c>
      <c r="E152" s="42"/>
      <c r="F152" s="42"/>
      <c r="G152" s="45" t="n">
        <v>2</v>
      </c>
      <c r="H152" s="45" t="n">
        <v>22</v>
      </c>
      <c r="I152" s="45" t="n">
        <v>188</v>
      </c>
      <c r="J152" s="45" t="n">
        <v>3</v>
      </c>
      <c r="K152" s="45"/>
      <c r="L152" s="46" t="n">
        <v>90.12</v>
      </c>
      <c r="M152" s="46" t="n">
        <v>88.57</v>
      </c>
      <c r="N152" s="46"/>
      <c r="O152" s="46" t="n">
        <v>55.28</v>
      </c>
    </row>
    <row r="153" customFormat="false" ht="12.75" hidden="false" customHeight="true" outlineLevel="0" collapsed="false">
      <c r="B153" s="42"/>
      <c r="C153" s="43" t="n">
        <v>65</v>
      </c>
      <c r="D153" s="42" t="s">
        <v>118</v>
      </c>
      <c r="E153" s="42"/>
      <c r="F153" s="42"/>
      <c r="G153" s="45" t="n">
        <v>2</v>
      </c>
      <c r="H153" s="45" t="n">
        <v>22</v>
      </c>
      <c r="I153" s="45" t="n">
        <v>189</v>
      </c>
      <c r="J153" s="45" t="n">
        <v>1</v>
      </c>
      <c r="K153" s="45"/>
      <c r="L153" s="46" t="n">
        <v>50.65</v>
      </c>
      <c r="M153" s="46" t="n">
        <v>48.22</v>
      </c>
      <c r="N153" s="46"/>
      <c r="O153" s="46" t="n">
        <v>19.8</v>
      </c>
    </row>
    <row r="154" customFormat="false" ht="12.75" hidden="false" customHeight="true" outlineLevel="0" collapsed="false">
      <c r="B154" s="42"/>
      <c r="C154" s="43" t="n">
        <v>66</v>
      </c>
      <c r="D154" s="42" t="s">
        <v>118</v>
      </c>
      <c r="E154" s="42"/>
      <c r="F154" s="42"/>
      <c r="G154" s="45" t="n">
        <v>2</v>
      </c>
      <c r="H154" s="45" t="n">
        <v>22</v>
      </c>
      <c r="I154" s="45" t="n">
        <v>190</v>
      </c>
      <c r="J154" s="45" t="n">
        <v>2</v>
      </c>
      <c r="K154" s="45"/>
      <c r="L154" s="46" t="n">
        <v>79.41</v>
      </c>
      <c r="M154" s="46" t="n">
        <v>76.84</v>
      </c>
      <c r="N154" s="46"/>
      <c r="O154" s="46" t="n">
        <v>43.23</v>
      </c>
    </row>
    <row r="155" customFormat="false" ht="12.75" hidden="false" customHeight="true" outlineLevel="0" collapsed="false">
      <c r="B155" s="42"/>
      <c r="C155" s="43" t="n">
        <v>67</v>
      </c>
      <c r="D155" s="42" t="s">
        <v>118</v>
      </c>
      <c r="E155" s="42"/>
      <c r="F155" s="42"/>
      <c r="G155" s="45" t="n">
        <v>2</v>
      </c>
      <c r="H155" s="45" t="n">
        <v>23</v>
      </c>
      <c r="I155" s="45" t="n">
        <v>191</v>
      </c>
      <c r="J155" s="45" t="n">
        <v>3</v>
      </c>
      <c r="K155" s="45"/>
      <c r="L155" s="46" t="n">
        <v>90.12</v>
      </c>
      <c r="M155" s="46" t="n">
        <v>88.57</v>
      </c>
      <c r="N155" s="46"/>
      <c r="O155" s="46" t="n">
        <v>55.28</v>
      </c>
    </row>
    <row r="156" customFormat="false" ht="12.75" hidden="false" customHeight="true" outlineLevel="0" collapsed="false">
      <c r="B156" s="42"/>
      <c r="C156" s="43" t="n">
        <v>68</v>
      </c>
      <c r="D156" s="42" t="s">
        <v>118</v>
      </c>
      <c r="E156" s="42"/>
      <c r="F156" s="42"/>
      <c r="G156" s="45" t="n">
        <v>2</v>
      </c>
      <c r="H156" s="45" t="n">
        <v>23</v>
      </c>
      <c r="I156" s="45" t="n">
        <v>192</v>
      </c>
      <c r="J156" s="45" t="n">
        <v>1</v>
      </c>
      <c r="K156" s="45"/>
      <c r="L156" s="46" t="n">
        <v>50.65</v>
      </c>
      <c r="M156" s="46" t="n">
        <v>48.22</v>
      </c>
      <c r="N156" s="46"/>
      <c r="O156" s="46" t="n">
        <v>19.8</v>
      </c>
    </row>
    <row r="157" customFormat="false" ht="12.75" hidden="false" customHeight="true" outlineLevel="0" collapsed="false">
      <c r="B157" s="42"/>
      <c r="C157" s="43" t="n">
        <v>69</v>
      </c>
      <c r="D157" s="42" t="s">
        <v>118</v>
      </c>
      <c r="E157" s="42"/>
      <c r="F157" s="42"/>
      <c r="G157" s="45" t="n">
        <v>2</v>
      </c>
      <c r="H157" s="45" t="n">
        <v>23</v>
      </c>
      <c r="I157" s="45" t="n">
        <v>193</v>
      </c>
      <c r="J157" s="45" t="n">
        <v>2</v>
      </c>
      <c r="K157" s="45"/>
      <c r="L157" s="46" t="n">
        <v>79.41</v>
      </c>
      <c r="M157" s="46" t="n">
        <v>76.84</v>
      </c>
      <c r="N157" s="46"/>
      <c r="O157" s="46" t="n">
        <v>43.23</v>
      </c>
    </row>
    <row r="158" customFormat="false" ht="12.75" hidden="false" customHeight="true" outlineLevel="0" collapsed="false">
      <c r="B158" s="42"/>
      <c r="C158" s="43" t="n">
        <v>70</v>
      </c>
      <c r="D158" s="42" t="s">
        <v>118</v>
      </c>
      <c r="E158" s="42"/>
      <c r="F158" s="42"/>
      <c r="G158" s="45" t="n">
        <v>2</v>
      </c>
      <c r="H158" s="45" t="n">
        <v>24</v>
      </c>
      <c r="I158" s="45" t="n">
        <v>194</v>
      </c>
      <c r="J158" s="45" t="n">
        <v>3</v>
      </c>
      <c r="K158" s="45"/>
      <c r="L158" s="46" t="n">
        <v>90.12</v>
      </c>
      <c r="M158" s="46" t="n">
        <v>88.57</v>
      </c>
      <c r="N158" s="46"/>
      <c r="O158" s="46" t="n">
        <v>55.28</v>
      </c>
    </row>
    <row r="159" customFormat="false" ht="12.75" hidden="false" customHeight="true" outlineLevel="0" collapsed="false">
      <c r="B159" s="42"/>
      <c r="C159" s="43" t="n">
        <v>71</v>
      </c>
      <c r="D159" s="42" t="s">
        <v>118</v>
      </c>
      <c r="E159" s="42"/>
      <c r="F159" s="42"/>
      <c r="G159" s="45" t="n">
        <v>2</v>
      </c>
      <c r="H159" s="45" t="n">
        <v>24</v>
      </c>
      <c r="I159" s="45" t="n">
        <v>195</v>
      </c>
      <c r="J159" s="45" t="n">
        <v>1</v>
      </c>
      <c r="K159" s="45"/>
      <c r="L159" s="46" t="n">
        <v>50.65</v>
      </c>
      <c r="M159" s="46" t="n">
        <v>48.22</v>
      </c>
      <c r="N159" s="46"/>
      <c r="O159" s="46" t="n">
        <v>19.8</v>
      </c>
    </row>
    <row r="160" customFormat="false" ht="12.75" hidden="false" customHeight="true" outlineLevel="0" collapsed="false">
      <c r="B160" s="42"/>
      <c r="C160" s="43" t="n">
        <v>72</v>
      </c>
      <c r="D160" s="42" t="s">
        <v>118</v>
      </c>
      <c r="E160" s="42"/>
      <c r="F160" s="42"/>
      <c r="G160" s="45" t="n">
        <v>2</v>
      </c>
      <c r="H160" s="45" t="n">
        <v>24</v>
      </c>
      <c r="I160" s="45" t="n">
        <v>196</v>
      </c>
      <c r="J160" s="45" t="n">
        <v>2</v>
      </c>
      <c r="K160" s="45"/>
      <c r="L160" s="46" t="n">
        <v>79.41</v>
      </c>
      <c r="M160" s="46" t="n">
        <v>76.84</v>
      </c>
      <c r="N160" s="46"/>
      <c r="O160" s="46" t="n">
        <v>43.23</v>
      </c>
    </row>
    <row r="161" customFormat="false" ht="12.75" hidden="false" customHeight="true" outlineLevel="0" collapsed="false">
      <c r="B161" s="42"/>
      <c r="C161" s="43" t="n">
        <v>73</v>
      </c>
      <c r="D161" s="42" t="s">
        <v>118</v>
      </c>
      <c r="E161" s="42"/>
      <c r="F161" s="42"/>
      <c r="G161" s="45" t="n">
        <v>2</v>
      </c>
      <c r="H161" s="45" t="n">
        <v>25</v>
      </c>
      <c r="I161" s="45" t="n">
        <v>197</v>
      </c>
      <c r="J161" s="45" t="n">
        <v>3</v>
      </c>
      <c r="K161" s="45"/>
      <c r="L161" s="46" t="n">
        <v>90.12</v>
      </c>
      <c r="M161" s="46" t="n">
        <v>88.57</v>
      </c>
      <c r="N161" s="46"/>
      <c r="O161" s="46" t="n">
        <v>55.28</v>
      </c>
    </row>
    <row r="162" customFormat="false" ht="12.75" hidden="false" customHeight="true" outlineLevel="0" collapsed="false">
      <c r="B162" s="42"/>
      <c r="C162" s="43" t="n">
        <v>74</v>
      </c>
      <c r="D162" s="42" t="s">
        <v>118</v>
      </c>
      <c r="E162" s="42"/>
      <c r="F162" s="42"/>
      <c r="G162" s="45" t="n">
        <v>2</v>
      </c>
      <c r="H162" s="45" t="n">
        <v>25</v>
      </c>
      <c r="I162" s="45" t="n">
        <v>198</v>
      </c>
      <c r="J162" s="45" t="n">
        <v>1</v>
      </c>
      <c r="K162" s="45"/>
      <c r="L162" s="46" t="n">
        <v>50.65</v>
      </c>
      <c r="M162" s="46" t="n">
        <v>48.22</v>
      </c>
      <c r="N162" s="46"/>
      <c r="O162" s="46" t="n">
        <v>19.8</v>
      </c>
    </row>
    <row r="163" customFormat="false" ht="12.75" hidden="false" customHeight="true" outlineLevel="0" collapsed="false">
      <c r="B163" s="42"/>
      <c r="C163" s="43" t="n">
        <v>75</v>
      </c>
      <c r="D163" s="42" t="s">
        <v>118</v>
      </c>
      <c r="E163" s="42"/>
      <c r="F163" s="42"/>
      <c r="G163" s="45" t="n">
        <v>2</v>
      </c>
      <c r="H163" s="45" t="n">
        <v>25</v>
      </c>
      <c r="I163" s="45" t="n">
        <v>199</v>
      </c>
      <c r="J163" s="45" t="n">
        <v>2</v>
      </c>
      <c r="K163" s="45"/>
      <c r="L163" s="46" t="n">
        <v>79.41</v>
      </c>
      <c r="M163" s="46" t="n">
        <v>76.84</v>
      </c>
      <c r="N163" s="46"/>
      <c r="O163" s="46" t="n">
        <v>43.23</v>
      </c>
    </row>
    <row r="164" s="47" customFormat="true" ht="12.75" hidden="false" customHeight="true" outlineLevel="0" collapsed="false">
      <c r="B164" s="48"/>
      <c r="C164" s="49"/>
      <c r="D164" s="48" t="s">
        <v>119</v>
      </c>
      <c r="E164" s="48"/>
      <c r="F164" s="48"/>
      <c r="G164" s="50"/>
      <c r="H164" s="50"/>
      <c r="I164" s="50"/>
      <c r="J164" s="51"/>
      <c r="K164" s="52"/>
      <c r="L164" s="53" t="n">
        <f aca="false">SUM(L89:L163)</f>
        <v>5502.36</v>
      </c>
      <c r="M164" s="53" t="n">
        <f aca="false">SUM(M89:N163)</f>
        <v>5342.59</v>
      </c>
      <c r="N164" s="53"/>
      <c r="O164" s="53" t="n">
        <f aca="false">SUM(O89:O163)</f>
        <v>2957.75</v>
      </c>
    </row>
    <row r="165" customFormat="false" ht="12.75" hidden="false" customHeight="true" outlineLevel="0" collapsed="false">
      <c r="B165" s="42"/>
      <c r="C165" s="43" t="n">
        <v>76</v>
      </c>
      <c r="D165" s="42" t="s">
        <v>118</v>
      </c>
      <c r="E165" s="42"/>
      <c r="F165" s="42"/>
      <c r="G165" s="45" t="n">
        <v>3</v>
      </c>
      <c r="H165" s="45" t="n">
        <v>1</v>
      </c>
      <c r="I165" s="45" t="n">
        <v>200</v>
      </c>
      <c r="J165" s="45" t="n">
        <v>2</v>
      </c>
      <c r="K165" s="45"/>
      <c r="L165" s="46" t="n">
        <v>80.06</v>
      </c>
      <c r="M165" s="46" t="n">
        <v>77.49</v>
      </c>
      <c r="N165" s="46"/>
      <c r="O165" s="46" t="n">
        <v>43.23</v>
      </c>
    </row>
    <row r="166" customFormat="false" ht="12.75" hidden="false" customHeight="true" outlineLevel="0" collapsed="false">
      <c r="B166" s="42"/>
      <c r="C166" s="43" t="n">
        <v>77</v>
      </c>
      <c r="D166" s="42" t="s">
        <v>118</v>
      </c>
      <c r="E166" s="42"/>
      <c r="F166" s="42"/>
      <c r="G166" s="45" t="n">
        <v>3</v>
      </c>
      <c r="H166" s="45" t="n">
        <v>1</v>
      </c>
      <c r="I166" s="45" t="n">
        <v>201</v>
      </c>
      <c r="J166" s="45" t="n">
        <v>1</v>
      </c>
      <c r="K166" s="45"/>
      <c r="L166" s="46" t="n">
        <v>48.83</v>
      </c>
      <c r="M166" s="46" t="n">
        <v>48.83</v>
      </c>
      <c r="N166" s="46"/>
      <c r="O166" s="46" t="n">
        <v>19.8</v>
      </c>
    </row>
    <row r="167" customFormat="false" ht="12.75" hidden="false" customHeight="true" outlineLevel="0" collapsed="false">
      <c r="B167" s="42"/>
      <c r="C167" s="43" t="n">
        <v>78</v>
      </c>
      <c r="D167" s="42" t="s">
        <v>118</v>
      </c>
      <c r="E167" s="42"/>
      <c r="F167" s="42"/>
      <c r="G167" s="45" t="n">
        <v>3</v>
      </c>
      <c r="H167" s="45" t="n">
        <v>1</v>
      </c>
      <c r="I167" s="45" t="n">
        <v>202</v>
      </c>
      <c r="J167" s="45" t="n">
        <v>3</v>
      </c>
      <c r="K167" s="45"/>
      <c r="L167" s="46" t="n">
        <v>91.96</v>
      </c>
      <c r="M167" s="46" t="n">
        <v>91.96</v>
      </c>
      <c r="N167" s="46"/>
      <c r="O167" s="46" t="n">
        <v>58.09</v>
      </c>
    </row>
    <row r="168" customFormat="false" ht="12.75" hidden="false" customHeight="true" outlineLevel="0" collapsed="false">
      <c r="B168" s="42"/>
      <c r="C168" s="43" t="n">
        <v>79</v>
      </c>
      <c r="D168" s="42" t="s">
        <v>118</v>
      </c>
      <c r="E168" s="42"/>
      <c r="F168" s="42"/>
      <c r="G168" s="45" t="n">
        <v>3</v>
      </c>
      <c r="H168" s="45" t="n">
        <v>2</v>
      </c>
      <c r="I168" s="45" t="n">
        <v>203</v>
      </c>
      <c r="J168" s="45" t="n">
        <v>2</v>
      </c>
      <c r="K168" s="45"/>
      <c r="L168" s="46" t="n">
        <v>79.41</v>
      </c>
      <c r="M168" s="46" t="n">
        <v>76.84</v>
      </c>
      <c r="N168" s="46"/>
      <c r="O168" s="46" t="n">
        <v>43.23</v>
      </c>
    </row>
    <row r="169" customFormat="false" ht="12.75" hidden="false" customHeight="true" outlineLevel="0" collapsed="false">
      <c r="B169" s="42"/>
      <c r="C169" s="43" t="n">
        <v>80</v>
      </c>
      <c r="D169" s="42" t="s">
        <v>118</v>
      </c>
      <c r="E169" s="42"/>
      <c r="F169" s="42"/>
      <c r="G169" s="45" t="n">
        <v>3</v>
      </c>
      <c r="H169" s="45" t="n">
        <v>2</v>
      </c>
      <c r="I169" s="45" t="n">
        <v>204</v>
      </c>
      <c r="J169" s="45" t="n">
        <v>1</v>
      </c>
      <c r="K169" s="45"/>
      <c r="L169" s="46" t="n">
        <v>50.65</v>
      </c>
      <c r="M169" s="46" t="n">
        <v>48.22</v>
      </c>
      <c r="N169" s="46"/>
      <c r="O169" s="46" t="n">
        <v>19.8</v>
      </c>
    </row>
    <row r="170" customFormat="false" ht="12.75" hidden="false" customHeight="true" outlineLevel="0" collapsed="false">
      <c r="B170" s="42"/>
      <c r="C170" s="43" t="n">
        <v>81</v>
      </c>
      <c r="D170" s="42" t="s">
        <v>118</v>
      </c>
      <c r="E170" s="42"/>
      <c r="F170" s="42"/>
      <c r="G170" s="45" t="n">
        <v>3</v>
      </c>
      <c r="H170" s="45" t="n">
        <v>2</v>
      </c>
      <c r="I170" s="45" t="n">
        <v>205</v>
      </c>
      <c r="J170" s="45" t="n">
        <v>3</v>
      </c>
      <c r="K170" s="45"/>
      <c r="L170" s="46" t="n">
        <v>92.93</v>
      </c>
      <c r="M170" s="46" t="n">
        <v>91.38</v>
      </c>
      <c r="N170" s="46"/>
      <c r="O170" s="46" t="n">
        <v>58.09</v>
      </c>
    </row>
    <row r="171" customFormat="false" ht="12.75" hidden="false" customHeight="true" outlineLevel="0" collapsed="false">
      <c r="B171" s="42"/>
      <c r="C171" s="43" t="n">
        <v>82</v>
      </c>
      <c r="D171" s="42" t="s">
        <v>118</v>
      </c>
      <c r="E171" s="42"/>
      <c r="F171" s="42"/>
      <c r="G171" s="45" t="n">
        <v>3</v>
      </c>
      <c r="H171" s="45" t="n">
        <v>3</v>
      </c>
      <c r="I171" s="45" t="n">
        <v>206</v>
      </c>
      <c r="J171" s="45" t="n">
        <v>2</v>
      </c>
      <c r="K171" s="45"/>
      <c r="L171" s="46" t="n">
        <v>79.41</v>
      </c>
      <c r="M171" s="46" t="n">
        <v>76.84</v>
      </c>
      <c r="N171" s="46"/>
      <c r="O171" s="46" t="n">
        <v>43.23</v>
      </c>
    </row>
    <row r="172" customFormat="false" ht="12.75" hidden="false" customHeight="true" outlineLevel="0" collapsed="false">
      <c r="B172" s="42"/>
      <c r="C172" s="43" t="n">
        <v>83</v>
      </c>
      <c r="D172" s="42" t="s">
        <v>118</v>
      </c>
      <c r="E172" s="42"/>
      <c r="F172" s="42"/>
      <c r="G172" s="45" t="n">
        <v>3</v>
      </c>
      <c r="H172" s="45" t="n">
        <v>3</v>
      </c>
      <c r="I172" s="45" t="n">
        <v>207</v>
      </c>
      <c r="J172" s="45" t="n">
        <v>1</v>
      </c>
      <c r="K172" s="45"/>
      <c r="L172" s="46" t="n">
        <v>50.65</v>
      </c>
      <c r="M172" s="46" t="n">
        <v>48.22</v>
      </c>
      <c r="N172" s="46"/>
      <c r="O172" s="46" t="n">
        <v>19.8</v>
      </c>
    </row>
    <row r="173" customFormat="false" ht="12.75" hidden="false" customHeight="true" outlineLevel="0" collapsed="false">
      <c r="B173" s="42"/>
      <c r="C173" s="43" t="n">
        <v>84</v>
      </c>
      <c r="D173" s="42" t="s">
        <v>118</v>
      </c>
      <c r="E173" s="42"/>
      <c r="F173" s="42"/>
      <c r="G173" s="45" t="n">
        <v>3</v>
      </c>
      <c r="H173" s="45" t="n">
        <v>3</v>
      </c>
      <c r="I173" s="45" t="n">
        <v>208</v>
      </c>
      <c r="J173" s="45" t="n">
        <v>3</v>
      </c>
      <c r="K173" s="45"/>
      <c r="L173" s="46" t="n">
        <v>92.93</v>
      </c>
      <c r="M173" s="46" t="n">
        <v>91.38</v>
      </c>
      <c r="N173" s="46"/>
      <c r="O173" s="46" t="n">
        <v>58.09</v>
      </c>
    </row>
    <row r="174" customFormat="false" ht="12.75" hidden="false" customHeight="true" outlineLevel="0" collapsed="false">
      <c r="B174" s="42"/>
      <c r="C174" s="43" t="n">
        <v>85</v>
      </c>
      <c r="D174" s="42" t="s">
        <v>118</v>
      </c>
      <c r="E174" s="42"/>
      <c r="F174" s="42"/>
      <c r="G174" s="45" t="n">
        <v>3</v>
      </c>
      <c r="H174" s="45" t="n">
        <v>4</v>
      </c>
      <c r="I174" s="45" t="n">
        <v>209</v>
      </c>
      <c r="J174" s="45" t="n">
        <v>2</v>
      </c>
      <c r="K174" s="45"/>
      <c r="L174" s="46" t="n">
        <v>79.41</v>
      </c>
      <c r="M174" s="46" t="n">
        <v>76.84</v>
      </c>
      <c r="N174" s="46"/>
      <c r="O174" s="46" t="n">
        <v>43.23</v>
      </c>
    </row>
    <row r="175" customFormat="false" ht="12.75" hidden="false" customHeight="true" outlineLevel="0" collapsed="false">
      <c r="B175" s="42"/>
      <c r="C175" s="43" t="n">
        <v>86</v>
      </c>
      <c r="D175" s="42" t="s">
        <v>118</v>
      </c>
      <c r="E175" s="42"/>
      <c r="F175" s="42"/>
      <c r="G175" s="45" t="n">
        <v>3</v>
      </c>
      <c r="H175" s="45" t="n">
        <v>4</v>
      </c>
      <c r="I175" s="45" t="n">
        <v>210</v>
      </c>
      <c r="J175" s="45" t="n">
        <v>1</v>
      </c>
      <c r="K175" s="45"/>
      <c r="L175" s="46" t="n">
        <v>50.65</v>
      </c>
      <c r="M175" s="46" t="n">
        <v>48.22</v>
      </c>
      <c r="N175" s="46"/>
      <c r="O175" s="46" t="n">
        <v>19.8</v>
      </c>
    </row>
    <row r="176" customFormat="false" ht="12.75" hidden="false" customHeight="true" outlineLevel="0" collapsed="false">
      <c r="B176" s="42"/>
      <c r="C176" s="43" t="n">
        <v>87</v>
      </c>
      <c r="D176" s="42" t="s">
        <v>118</v>
      </c>
      <c r="E176" s="42"/>
      <c r="F176" s="42"/>
      <c r="G176" s="45" t="n">
        <v>3</v>
      </c>
      <c r="H176" s="45" t="n">
        <v>4</v>
      </c>
      <c r="I176" s="45" t="n">
        <v>211</v>
      </c>
      <c r="J176" s="45" t="n">
        <v>3</v>
      </c>
      <c r="K176" s="45"/>
      <c r="L176" s="46" t="n">
        <v>92.93</v>
      </c>
      <c r="M176" s="46" t="n">
        <v>91.38</v>
      </c>
      <c r="N176" s="46"/>
      <c r="O176" s="46" t="n">
        <v>58.09</v>
      </c>
    </row>
    <row r="177" customFormat="false" ht="12.75" hidden="false" customHeight="true" outlineLevel="0" collapsed="false">
      <c r="B177" s="42"/>
      <c r="C177" s="43" t="n">
        <v>88</v>
      </c>
      <c r="D177" s="42" t="s">
        <v>118</v>
      </c>
      <c r="E177" s="42"/>
      <c r="F177" s="42"/>
      <c r="G177" s="45" t="n">
        <v>3</v>
      </c>
      <c r="H177" s="45" t="n">
        <v>5</v>
      </c>
      <c r="I177" s="45" t="n">
        <v>212</v>
      </c>
      <c r="J177" s="45" t="n">
        <v>2</v>
      </c>
      <c r="K177" s="45"/>
      <c r="L177" s="46" t="n">
        <v>79.41</v>
      </c>
      <c r="M177" s="46" t="n">
        <v>76.84</v>
      </c>
      <c r="N177" s="46"/>
      <c r="O177" s="46" t="n">
        <v>43.23</v>
      </c>
    </row>
    <row r="178" customFormat="false" ht="12.75" hidden="false" customHeight="true" outlineLevel="0" collapsed="false">
      <c r="B178" s="42"/>
      <c r="C178" s="43" t="n">
        <v>89</v>
      </c>
      <c r="D178" s="42" t="s">
        <v>118</v>
      </c>
      <c r="E178" s="42"/>
      <c r="F178" s="42"/>
      <c r="G178" s="45" t="n">
        <v>3</v>
      </c>
      <c r="H178" s="45" t="n">
        <v>5</v>
      </c>
      <c r="I178" s="45" t="n">
        <v>213</v>
      </c>
      <c r="J178" s="45" t="n">
        <v>1</v>
      </c>
      <c r="K178" s="45"/>
      <c r="L178" s="46" t="n">
        <v>50.65</v>
      </c>
      <c r="M178" s="46" t="n">
        <v>48.22</v>
      </c>
      <c r="N178" s="46"/>
      <c r="O178" s="46" t="n">
        <v>19.8</v>
      </c>
    </row>
    <row r="179" customFormat="false" ht="12.75" hidden="false" customHeight="true" outlineLevel="0" collapsed="false">
      <c r="B179" s="42"/>
      <c r="C179" s="43" t="n">
        <v>90</v>
      </c>
      <c r="D179" s="42" t="s">
        <v>118</v>
      </c>
      <c r="E179" s="42"/>
      <c r="F179" s="42"/>
      <c r="G179" s="45" t="n">
        <v>3</v>
      </c>
      <c r="H179" s="45" t="n">
        <v>5</v>
      </c>
      <c r="I179" s="45" t="n">
        <v>214</v>
      </c>
      <c r="J179" s="45" t="n">
        <v>3</v>
      </c>
      <c r="K179" s="45"/>
      <c r="L179" s="46" t="n">
        <v>92.93</v>
      </c>
      <c r="M179" s="46" t="n">
        <v>91.38</v>
      </c>
      <c r="N179" s="46"/>
      <c r="O179" s="46" t="n">
        <v>58.09</v>
      </c>
    </row>
    <row r="180" customFormat="false" ht="12.75" hidden="false" customHeight="true" outlineLevel="0" collapsed="false">
      <c r="B180" s="42"/>
      <c r="C180" s="43" t="n">
        <v>91</v>
      </c>
      <c r="D180" s="42" t="s">
        <v>118</v>
      </c>
      <c r="E180" s="42"/>
      <c r="F180" s="42"/>
      <c r="G180" s="45" t="n">
        <v>3</v>
      </c>
      <c r="H180" s="45" t="n">
        <v>6</v>
      </c>
      <c r="I180" s="45" t="n">
        <v>215</v>
      </c>
      <c r="J180" s="45" t="n">
        <v>2</v>
      </c>
      <c r="K180" s="45"/>
      <c r="L180" s="46" t="n">
        <v>79.41</v>
      </c>
      <c r="M180" s="46" t="n">
        <v>76.84</v>
      </c>
      <c r="N180" s="46"/>
      <c r="O180" s="46" t="n">
        <v>43.23</v>
      </c>
    </row>
    <row r="181" customFormat="false" ht="12.75" hidden="false" customHeight="true" outlineLevel="0" collapsed="false">
      <c r="B181" s="42"/>
      <c r="C181" s="43" t="n">
        <v>92</v>
      </c>
      <c r="D181" s="42" t="s">
        <v>118</v>
      </c>
      <c r="E181" s="42"/>
      <c r="F181" s="42"/>
      <c r="G181" s="45" t="n">
        <v>3</v>
      </c>
      <c r="H181" s="45" t="n">
        <v>6</v>
      </c>
      <c r="I181" s="45" t="n">
        <v>216</v>
      </c>
      <c r="J181" s="45" t="n">
        <v>1</v>
      </c>
      <c r="K181" s="45"/>
      <c r="L181" s="46" t="n">
        <v>50.65</v>
      </c>
      <c r="M181" s="46" t="n">
        <v>48.22</v>
      </c>
      <c r="N181" s="46"/>
      <c r="O181" s="46" t="n">
        <v>19.8</v>
      </c>
    </row>
    <row r="182" customFormat="false" ht="12.75" hidden="false" customHeight="true" outlineLevel="0" collapsed="false">
      <c r="B182" s="42"/>
      <c r="C182" s="43" t="n">
        <v>93</v>
      </c>
      <c r="D182" s="42" t="s">
        <v>118</v>
      </c>
      <c r="E182" s="42"/>
      <c r="F182" s="42"/>
      <c r="G182" s="45" t="n">
        <v>3</v>
      </c>
      <c r="H182" s="45" t="n">
        <v>6</v>
      </c>
      <c r="I182" s="45" t="n">
        <v>217</v>
      </c>
      <c r="J182" s="45" t="n">
        <v>3</v>
      </c>
      <c r="K182" s="45"/>
      <c r="L182" s="46" t="n">
        <v>92.93</v>
      </c>
      <c r="M182" s="46" t="n">
        <v>91.38</v>
      </c>
      <c r="N182" s="46"/>
      <c r="O182" s="46" t="n">
        <v>58.09</v>
      </c>
    </row>
    <row r="183" customFormat="false" ht="12.75" hidden="false" customHeight="true" outlineLevel="0" collapsed="false">
      <c r="B183" s="42"/>
      <c r="C183" s="43" t="n">
        <v>94</v>
      </c>
      <c r="D183" s="42" t="s">
        <v>118</v>
      </c>
      <c r="E183" s="42"/>
      <c r="F183" s="42"/>
      <c r="G183" s="45" t="n">
        <v>3</v>
      </c>
      <c r="H183" s="45" t="n">
        <v>7</v>
      </c>
      <c r="I183" s="45" t="n">
        <v>218</v>
      </c>
      <c r="J183" s="45" t="n">
        <v>2</v>
      </c>
      <c r="K183" s="45"/>
      <c r="L183" s="46" t="n">
        <v>79.41</v>
      </c>
      <c r="M183" s="46" t="n">
        <v>76.84</v>
      </c>
      <c r="N183" s="46"/>
      <c r="O183" s="46" t="n">
        <v>43.23</v>
      </c>
    </row>
    <row r="184" customFormat="false" ht="12.75" hidden="false" customHeight="true" outlineLevel="0" collapsed="false">
      <c r="B184" s="42"/>
      <c r="C184" s="43" t="n">
        <v>95</v>
      </c>
      <c r="D184" s="42" t="s">
        <v>118</v>
      </c>
      <c r="E184" s="42"/>
      <c r="F184" s="42"/>
      <c r="G184" s="45" t="n">
        <v>3</v>
      </c>
      <c r="H184" s="45" t="n">
        <v>7</v>
      </c>
      <c r="I184" s="45" t="n">
        <v>219</v>
      </c>
      <c r="J184" s="45" t="n">
        <v>1</v>
      </c>
      <c r="K184" s="45"/>
      <c r="L184" s="46" t="n">
        <v>50.65</v>
      </c>
      <c r="M184" s="46" t="n">
        <v>48.22</v>
      </c>
      <c r="N184" s="46"/>
      <c r="O184" s="46" t="n">
        <v>19.8</v>
      </c>
    </row>
    <row r="185" customFormat="false" ht="12.75" hidden="false" customHeight="true" outlineLevel="0" collapsed="false">
      <c r="B185" s="42"/>
      <c r="C185" s="43" t="n">
        <v>96</v>
      </c>
      <c r="D185" s="42" t="s">
        <v>118</v>
      </c>
      <c r="E185" s="42"/>
      <c r="F185" s="42"/>
      <c r="G185" s="45" t="n">
        <v>3</v>
      </c>
      <c r="H185" s="45" t="n">
        <v>7</v>
      </c>
      <c r="I185" s="45" t="n">
        <v>220</v>
      </c>
      <c r="J185" s="45" t="n">
        <v>3</v>
      </c>
      <c r="K185" s="45"/>
      <c r="L185" s="46" t="n">
        <v>92.93</v>
      </c>
      <c r="M185" s="46" t="n">
        <v>91.38</v>
      </c>
      <c r="N185" s="46"/>
      <c r="O185" s="46" t="n">
        <v>58.09</v>
      </c>
    </row>
    <row r="186" customFormat="false" ht="12.75" hidden="false" customHeight="true" outlineLevel="0" collapsed="false">
      <c r="B186" s="42"/>
      <c r="C186" s="43" t="n">
        <v>97</v>
      </c>
      <c r="D186" s="42" t="s">
        <v>118</v>
      </c>
      <c r="E186" s="42"/>
      <c r="F186" s="42"/>
      <c r="G186" s="45" t="n">
        <v>3</v>
      </c>
      <c r="H186" s="45" t="n">
        <v>8</v>
      </c>
      <c r="I186" s="45" t="n">
        <v>221</v>
      </c>
      <c r="J186" s="45" t="n">
        <v>2</v>
      </c>
      <c r="K186" s="45"/>
      <c r="L186" s="46" t="n">
        <v>79.41</v>
      </c>
      <c r="M186" s="46" t="n">
        <v>76.84</v>
      </c>
      <c r="N186" s="46"/>
      <c r="O186" s="46" t="n">
        <v>43.23</v>
      </c>
    </row>
    <row r="187" customFormat="false" ht="12.75" hidden="false" customHeight="true" outlineLevel="0" collapsed="false">
      <c r="B187" s="42"/>
      <c r="C187" s="43" t="n">
        <v>98</v>
      </c>
      <c r="D187" s="42" t="s">
        <v>118</v>
      </c>
      <c r="E187" s="42"/>
      <c r="F187" s="42"/>
      <c r="G187" s="45" t="n">
        <v>3</v>
      </c>
      <c r="H187" s="45" t="n">
        <v>8</v>
      </c>
      <c r="I187" s="45" t="n">
        <v>222</v>
      </c>
      <c r="J187" s="45" t="n">
        <v>1</v>
      </c>
      <c r="K187" s="45"/>
      <c r="L187" s="46" t="n">
        <v>50.65</v>
      </c>
      <c r="M187" s="46" t="n">
        <v>48.22</v>
      </c>
      <c r="N187" s="46"/>
      <c r="O187" s="46" t="n">
        <v>19.8</v>
      </c>
    </row>
    <row r="188" customFormat="false" ht="12.75" hidden="false" customHeight="true" outlineLevel="0" collapsed="false">
      <c r="B188" s="42"/>
      <c r="C188" s="43" t="n">
        <v>99</v>
      </c>
      <c r="D188" s="42" t="s">
        <v>118</v>
      </c>
      <c r="E188" s="42"/>
      <c r="F188" s="42"/>
      <c r="G188" s="45" t="n">
        <v>3</v>
      </c>
      <c r="H188" s="45" t="n">
        <v>8</v>
      </c>
      <c r="I188" s="45" t="n">
        <v>223</v>
      </c>
      <c r="J188" s="45" t="n">
        <v>3</v>
      </c>
      <c r="K188" s="45"/>
      <c r="L188" s="46" t="n">
        <v>92.93</v>
      </c>
      <c r="M188" s="46" t="n">
        <v>91.38</v>
      </c>
      <c r="N188" s="46"/>
      <c r="O188" s="46" t="n">
        <v>58.09</v>
      </c>
    </row>
    <row r="189" customFormat="false" ht="12.75" hidden="false" customHeight="true" outlineLevel="0" collapsed="false">
      <c r="B189" s="42"/>
      <c r="C189" s="43" t="n">
        <v>100</v>
      </c>
      <c r="D189" s="42" t="s">
        <v>118</v>
      </c>
      <c r="E189" s="42"/>
      <c r="F189" s="42"/>
      <c r="G189" s="45" t="n">
        <v>3</v>
      </c>
      <c r="H189" s="45" t="n">
        <v>9</v>
      </c>
      <c r="I189" s="45" t="n">
        <v>224</v>
      </c>
      <c r="J189" s="45" t="n">
        <v>2</v>
      </c>
      <c r="K189" s="45"/>
      <c r="L189" s="46" t="n">
        <v>79.41</v>
      </c>
      <c r="M189" s="46" t="n">
        <v>76.84</v>
      </c>
      <c r="N189" s="46"/>
      <c r="O189" s="46" t="n">
        <v>43.23</v>
      </c>
    </row>
    <row r="190" customFormat="false" ht="12.75" hidden="false" customHeight="true" outlineLevel="0" collapsed="false">
      <c r="B190" s="42"/>
      <c r="C190" s="43" t="n">
        <v>101</v>
      </c>
      <c r="D190" s="42" t="s">
        <v>118</v>
      </c>
      <c r="E190" s="42"/>
      <c r="F190" s="42"/>
      <c r="G190" s="45" t="n">
        <v>3</v>
      </c>
      <c r="H190" s="45" t="n">
        <v>9</v>
      </c>
      <c r="I190" s="45" t="n">
        <v>225</v>
      </c>
      <c r="J190" s="45" t="n">
        <v>1</v>
      </c>
      <c r="K190" s="45"/>
      <c r="L190" s="46" t="n">
        <v>50.65</v>
      </c>
      <c r="M190" s="46" t="n">
        <v>48.22</v>
      </c>
      <c r="N190" s="46"/>
      <c r="O190" s="46" t="n">
        <v>19.8</v>
      </c>
    </row>
    <row r="191" customFormat="false" ht="12.75" hidden="false" customHeight="true" outlineLevel="0" collapsed="false">
      <c r="B191" s="42"/>
      <c r="C191" s="43" t="n">
        <v>102</v>
      </c>
      <c r="D191" s="42" t="s">
        <v>118</v>
      </c>
      <c r="E191" s="42"/>
      <c r="F191" s="42"/>
      <c r="G191" s="45" t="n">
        <v>3</v>
      </c>
      <c r="H191" s="45" t="n">
        <v>9</v>
      </c>
      <c r="I191" s="45" t="n">
        <v>226</v>
      </c>
      <c r="J191" s="45" t="n">
        <v>3</v>
      </c>
      <c r="K191" s="45"/>
      <c r="L191" s="46" t="n">
        <v>92.93</v>
      </c>
      <c r="M191" s="46" t="n">
        <v>91.38</v>
      </c>
      <c r="N191" s="46"/>
      <c r="O191" s="46" t="n">
        <v>58.09</v>
      </c>
    </row>
    <row r="192" customFormat="false" ht="12.75" hidden="false" customHeight="true" outlineLevel="0" collapsed="false">
      <c r="B192" s="42"/>
      <c r="C192" s="43" t="n">
        <v>103</v>
      </c>
      <c r="D192" s="42" t="s">
        <v>118</v>
      </c>
      <c r="E192" s="42"/>
      <c r="F192" s="42"/>
      <c r="G192" s="45" t="n">
        <v>3</v>
      </c>
      <c r="H192" s="45" t="n">
        <v>10</v>
      </c>
      <c r="I192" s="45" t="n">
        <v>227</v>
      </c>
      <c r="J192" s="45" t="n">
        <v>2</v>
      </c>
      <c r="K192" s="45"/>
      <c r="L192" s="46" t="n">
        <v>79.41</v>
      </c>
      <c r="M192" s="46" t="n">
        <v>76.84</v>
      </c>
      <c r="N192" s="46"/>
      <c r="O192" s="46" t="n">
        <v>43.23</v>
      </c>
    </row>
    <row r="193" customFormat="false" ht="12.75" hidden="false" customHeight="true" outlineLevel="0" collapsed="false">
      <c r="B193" s="42"/>
      <c r="C193" s="43" t="n">
        <v>104</v>
      </c>
      <c r="D193" s="42" t="s">
        <v>118</v>
      </c>
      <c r="E193" s="42"/>
      <c r="F193" s="42"/>
      <c r="G193" s="45" t="n">
        <v>3</v>
      </c>
      <c r="H193" s="45" t="n">
        <v>10</v>
      </c>
      <c r="I193" s="45" t="n">
        <v>228</v>
      </c>
      <c r="J193" s="45" t="n">
        <v>1</v>
      </c>
      <c r="K193" s="45"/>
      <c r="L193" s="46" t="n">
        <v>50.65</v>
      </c>
      <c r="M193" s="46" t="n">
        <v>48.22</v>
      </c>
      <c r="N193" s="46"/>
      <c r="O193" s="46" t="n">
        <v>19.8</v>
      </c>
    </row>
    <row r="194" customFormat="false" ht="12.75" hidden="false" customHeight="true" outlineLevel="0" collapsed="false">
      <c r="B194" s="42"/>
      <c r="C194" s="43" t="n">
        <v>105</v>
      </c>
      <c r="D194" s="42" t="s">
        <v>118</v>
      </c>
      <c r="E194" s="42"/>
      <c r="F194" s="42"/>
      <c r="G194" s="45" t="n">
        <v>3</v>
      </c>
      <c r="H194" s="45" t="n">
        <v>10</v>
      </c>
      <c r="I194" s="45" t="n">
        <v>229</v>
      </c>
      <c r="J194" s="45" t="n">
        <v>3</v>
      </c>
      <c r="K194" s="45"/>
      <c r="L194" s="46" t="n">
        <v>92.93</v>
      </c>
      <c r="M194" s="46" t="n">
        <v>91.38</v>
      </c>
      <c r="N194" s="46"/>
      <c r="O194" s="46" t="n">
        <v>58.09</v>
      </c>
    </row>
    <row r="195" customFormat="false" ht="12.75" hidden="false" customHeight="true" outlineLevel="0" collapsed="false">
      <c r="B195" s="42"/>
      <c r="C195" s="43" t="n">
        <v>106</v>
      </c>
      <c r="D195" s="42" t="s">
        <v>118</v>
      </c>
      <c r="E195" s="42"/>
      <c r="F195" s="42"/>
      <c r="G195" s="45" t="n">
        <v>3</v>
      </c>
      <c r="H195" s="45" t="n">
        <v>11</v>
      </c>
      <c r="I195" s="45" t="n">
        <v>230</v>
      </c>
      <c r="J195" s="45" t="n">
        <v>2</v>
      </c>
      <c r="K195" s="45"/>
      <c r="L195" s="46" t="n">
        <v>79.41</v>
      </c>
      <c r="M195" s="46" t="n">
        <v>76.84</v>
      </c>
      <c r="N195" s="46"/>
      <c r="O195" s="46" t="n">
        <v>43.23</v>
      </c>
    </row>
    <row r="196" customFormat="false" ht="12.75" hidden="false" customHeight="true" outlineLevel="0" collapsed="false">
      <c r="B196" s="42"/>
      <c r="C196" s="43" t="n">
        <v>107</v>
      </c>
      <c r="D196" s="42" t="s">
        <v>118</v>
      </c>
      <c r="E196" s="42"/>
      <c r="F196" s="42"/>
      <c r="G196" s="45" t="n">
        <v>3</v>
      </c>
      <c r="H196" s="45" t="n">
        <v>11</v>
      </c>
      <c r="I196" s="45" t="n">
        <v>231</v>
      </c>
      <c r="J196" s="45" t="n">
        <v>1</v>
      </c>
      <c r="K196" s="45"/>
      <c r="L196" s="46" t="n">
        <v>50.65</v>
      </c>
      <c r="M196" s="46" t="n">
        <v>48.22</v>
      </c>
      <c r="N196" s="46"/>
      <c r="O196" s="46" t="n">
        <v>19.8</v>
      </c>
    </row>
    <row r="197" customFormat="false" ht="12.75" hidden="false" customHeight="true" outlineLevel="0" collapsed="false">
      <c r="B197" s="42"/>
      <c r="C197" s="43" t="n">
        <v>108</v>
      </c>
      <c r="D197" s="42" t="s">
        <v>118</v>
      </c>
      <c r="E197" s="42"/>
      <c r="F197" s="42"/>
      <c r="G197" s="45" t="n">
        <v>3</v>
      </c>
      <c r="H197" s="45" t="n">
        <v>11</v>
      </c>
      <c r="I197" s="45" t="n">
        <v>232</v>
      </c>
      <c r="J197" s="45" t="n">
        <v>3</v>
      </c>
      <c r="K197" s="45"/>
      <c r="L197" s="46" t="n">
        <v>92.93</v>
      </c>
      <c r="M197" s="46" t="n">
        <v>91.38</v>
      </c>
      <c r="N197" s="46"/>
      <c r="O197" s="46" t="n">
        <v>58.09</v>
      </c>
    </row>
    <row r="198" customFormat="false" ht="12.75" hidden="false" customHeight="true" outlineLevel="0" collapsed="false">
      <c r="B198" s="42"/>
      <c r="C198" s="43" t="n">
        <v>109</v>
      </c>
      <c r="D198" s="42" t="s">
        <v>118</v>
      </c>
      <c r="E198" s="42"/>
      <c r="F198" s="42"/>
      <c r="G198" s="45" t="n">
        <v>3</v>
      </c>
      <c r="H198" s="45" t="n">
        <v>12</v>
      </c>
      <c r="I198" s="45" t="n">
        <v>233</v>
      </c>
      <c r="J198" s="45" t="n">
        <v>2</v>
      </c>
      <c r="K198" s="45"/>
      <c r="L198" s="46" t="n">
        <v>79.41</v>
      </c>
      <c r="M198" s="46" t="n">
        <v>76.84</v>
      </c>
      <c r="N198" s="46"/>
      <c r="O198" s="46" t="n">
        <v>43.23</v>
      </c>
    </row>
    <row r="199" customFormat="false" ht="12.75" hidden="false" customHeight="true" outlineLevel="0" collapsed="false">
      <c r="B199" s="42"/>
      <c r="C199" s="43" t="n">
        <v>110</v>
      </c>
      <c r="D199" s="42" t="s">
        <v>118</v>
      </c>
      <c r="E199" s="42"/>
      <c r="F199" s="42"/>
      <c r="G199" s="45" t="n">
        <v>3</v>
      </c>
      <c r="H199" s="45" t="n">
        <v>12</v>
      </c>
      <c r="I199" s="45" t="n">
        <v>234</v>
      </c>
      <c r="J199" s="45" t="n">
        <v>1</v>
      </c>
      <c r="K199" s="45"/>
      <c r="L199" s="46" t="n">
        <v>50.65</v>
      </c>
      <c r="M199" s="46" t="n">
        <v>48.22</v>
      </c>
      <c r="N199" s="46"/>
      <c r="O199" s="46" t="n">
        <v>19.8</v>
      </c>
    </row>
    <row r="200" customFormat="false" ht="12.75" hidden="false" customHeight="true" outlineLevel="0" collapsed="false">
      <c r="B200" s="42"/>
      <c r="C200" s="43" t="n">
        <v>111</v>
      </c>
      <c r="D200" s="42" t="s">
        <v>118</v>
      </c>
      <c r="E200" s="42"/>
      <c r="F200" s="42"/>
      <c r="G200" s="45" t="n">
        <v>3</v>
      </c>
      <c r="H200" s="45" t="n">
        <v>12</v>
      </c>
      <c r="I200" s="45" t="n">
        <v>235</v>
      </c>
      <c r="J200" s="45" t="n">
        <v>3</v>
      </c>
      <c r="K200" s="45"/>
      <c r="L200" s="46" t="n">
        <v>92.93</v>
      </c>
      <c r="M200" s="46" t="n">
        <v>91.38</v>
      </c>
      <c r="N200" s="46"/>
      <c r="O200" s="46" t="n">
        <v>58.09</v>
      </c>
    </row>
    <row r="201" customFormat="false" ht="12.75" hidden="false" customHeight="true" outlineLevel="0" collapsed="false">
      <c r="B201" s="42"/>
      <c r="C201" s="43" t="n">
        <v>112</v>
      </c>
      <c r="D201" s="42" t="s">
        <v>118</v>
      </c>
      <c r="E201" s="42"/>
      <c r="F201" s="42"/>
      <c r="G201" s="45" t="n">
        <v>3</v>
      </c>
      <c r="H201" s="45" t="n">
        <v>13</v>
      </c>
      <c r="I201" s="45" t="n">
        <v>236</v>
      </c>
      <c r="J201" s="45" t="n">
        <v>2</v>
      </c>
      <c r="K201" s="45"/>
      <c r="L201" s="46" t="n">
        <v>79.41</v>
      </c>
      <c r="M201" s="46" t="n">
        <v>76.84</v>
      </c>
      <c r="N201" s="46"/>
      <c r="O201" s="46" t="n">
        <v>43.23</v>
      </c>
    </row>
    <row r="202" customFormat="false" ht="12.75" hidden="false" customHeight="true" outlineLevel="0" collapsed="false">
      <c r="B202" s="42"/>
      <c r="C202" s="43" t="n">
        <v>113</v>
      </c>
      <c r="D202" s="42" t="s">
        <v>118</v>
      </c>
      <c r="E202" s="42"/>
      <c r="F202" s="42"/>
      <c r="G202" s="45" t="n">
        <v>3</v>
      </c>
      <c r="H202" s="45" t="n">
        <v>13</v>
      </c>
      <c r="I202" s="45" t="n">
        <v>237</v>
      </c>
      <c r="J202" s="45" t="n">
        <v>1</v>
      </c>
      <c r="K202" s="45"/>
      <c r="L202" s="46" t="n">
        <v>50.65</v>
      </c>
      <c r="M202" s="46" t="n">
        <v>48.22</v>
      </c>
      <c r="N202" s="46"/>
      <c r="O202" s="46" t="n">
        <v>19.8</v>
      </c>
    </row>
    <row r="203" customFormat="false" ht="12.75" hidden="false" customHeight="true" outlineLevel="0" collapsed="false">
      <c r="B203" s="42"/>
      <c r="C203" s="43" t="n">
        <v>114</v>
      </c>
      <c r="D203" s="42" t="s">
        <v>118</v>
      </c>
      <c r="E203" s="42"/>
      <c r="F203" s="42"/>
      <c r="G203" s="45" t="n">
        <v>3</v>
      </c>
      <c r="H203" s="45" t="n">
        <v>13</v>
      </c>
      <c r="I203" s="45" t="n">
        <v>238</v>
      </c>
      <c r="J203" s="45" t="n">
        <v>3</v>
      </c>
      <c r="K203" s="45"/>
      <c r="L203" s="46" t="n">
        <v>92.93</v>
      </c>
      <c r="M203" s="46" t="n">
        <v>91.38</v>
      </c>
      <c r="N203" s="46"/>
      <c r="O203" s="46" t="n">
        <v>58.09</v>
      </c>
    </row>
    <row r="204" customFormat="false" ht="12.75" hidden="false" customHeight="true" outlineLevel="0" collapsed="false">
      <c r="B204" s="42"/>
      <c r="C204" s="43" t="n">
        <v>115</v>
      </c>
      <c r="D204" s="42" t="s">
        <v>118</v>
      </c>
      <c r="E204" s="42"/>
      <c r="F204" s="42"/>
      <c r="G204" s="45" t="n">
        <v>3</v>
      </c>
      <c r="H204" s="45" t="n">
        <v>14</v>
      </c>
      <c r="I204" s="45" t="n">
        <v>239</v>
      </c>
      <c r="J204" s="45" t="n">
        <v>2</v>
      </c>
      <c r="K204" s="45"/>
      <c r="L204" s="46" t="n">
        <v>79.41</v>
      </c>
      <c r="M204" s="46" t="n">
        <v>76.84</v>
      </c>
      <c r="N204" s="46"/>
      <c r="O204" s="46" t="n">
        <v>43.23</v>
      </c>
    </row>
    <row r="205" customFormat="false" ht="12.75" hidden="false" customHeight="true" outlineLevel="0" collapsed="false">
      <c r="B205" s="42"/>
      <c r="C205" s="43" t="n">
        <v>116</v>
      </c>
      <c r="D205" s="42" t="s">
        <v>118</v>
      </c>
      <c r="E205" s="42"/>
      <c r="F205" s="42"/>
      <c r="G205" s="45" t="n">
        <v>3</v>
      </c>
      <c r="H205" s="45" t="n">
        <v>14</v>
      </c>
      <c r="I205" s="45" t="n">
        <v>240</v>
      </c>
      <c r="J205" s="45" t="n">
        <v>1</v>
      </c>
      <c r="K205" s="45"/>
      <c r="L205" s="46" t="n">
        <v>50.65</v>
      </c>
      <c r="M205" s="46" t="n">
        <v>48.22</v>
      </c>
      <c r="N205" s="46"/>
      <c r="O205" s="46" t="n">
        <v>19.8</v>
      </c>
    </row>
    <row r="206" customFormat="false" ht="12.75" hidden="false" customHeight="true" outlineLevel="0" collapsed="false">
      <c r="B206" s="42"/>
      <c r="C206" s="43" t="n">
        <v>117</v>
      </c>
      <c r="D206" s="42" t="s">
        <v>118</v>
      </c>
      <c r="E206" s="42"/>
      <c r="F206" s="42"/>
      <c r="G206" s="45" t="n">
        <v>3</v>
      </c>
      <c r="H206" s="45" t="n">
        <v>14</v>
      </c>
      <c r="I206" s="45" t="n">
        <v>241</v>
      </c>
      <c r="J206" s="45" t="n">
        <v>3</v>
      </c>
      <c r="K206" s="45"/>
      <c r="L206" s="46" t="n">
        <v>92.93</v>
      </c>
      <c r="M206" s="46" t="n">
        <v>91.38</v>
      </c>
      <c r="N206" s="46"/>
      <c r="O206" s="46" t="n">
        <v>58.09</v>
      </c>
    </row>
    <row r="207" customFormat="false" ht="12.75" hidden="false" customHeight="true" outlineLevel="0" collapsed="false">
      <c r="B207" s="42"/>
      <c r="C207" s="43" t="n">
        <v>118</v>
      </c>
      <c r="D207" s="42" t="s">
        <v>118</v>
      </c>
      <c r="E207" s="42"/>
      <c r="F207" s="42"/>
      <c r="G207" s="45" t="n">
        <v>3</v>
      </c>
      <c r="H207" s="45" t="n">
        <v>15</v>
      </c>
      <c r="I207" s="45" t="n">
        <v>242</v>
      </c>
      <c r="J207" s="45" t="n">
        <v>2</v>
      </c>
      <c r="K207" s="45"/>
      <c r="L207" s="46" t="n">
        <v>79.41</v>
      </c>
      <c r="M207" s="46" t="n">
        <v>76.84</v>
      </c>
      <c r="N207" s="46"/>
      <c r="O207" s="46" t="n">
        <v>43.23</v>
      </c>
    </row>
    <row r="208" customFormat="false" ht="12.75" hidden="false" customHeight="true" outlineLevel="0" collapsed="false">
      <c r="B208" s="42"/>
      <c r="C208" s="43" t="n">
        <v>119</v>
      </c>
      <c r="D208" s="42" t="s">
        <v>118</v>
      </c>
      <c r="E208" s="42"/>
      <c r="F208" s="42"/>
      <c r="G208" s="45" t="n">
        <v>3</v>
      </c>
      <c r="H208" s="45" t="n">
        <v>15</v>
      </c>
      <c r="I208" s="45" t="n">
        <v>243</v>
      </c>
      <c r="J208" s="45" t="n">
        <v>1</v>
      </c>
      <c r="K208" s="45"/>
      <c r="L208" s="46" t="n">
        <v>50.65</v>
      </c>
      <c r="M208" s="46" t="n">
        <v>48.22</v>
      </c>
      <c r="N208" s="46"/>
      <c r="O208" s="46" t="n">
        <v>19.8</v>
      </c>
    </row>
    <row r="209" customFormat="false" ht="12.75" hidden="false" customHeight="true" outlineLevel="0" collapsed="false">
      <c r="B209" s="42"/>
      <c r="C209" s="43" t="n">
        <v>120</v>
      </c>
      <c r="D209" s="42" t="s">
        <v>118</v>
      </c>
      <c r="E209" s="42"/>
      <c r="F209" s="42"/>
      <c r="G209" s="45" t="n">
        <v>3</v>
      </c>
      <c r="H209" s="45" t="n">
        <v>15</v>
      </c>
      <c r="I209" s="45" t="n">
        <v>244</v>
      </c>
      <c r="J209" s="45" t="n">
        <v>3</v>
      </c>
      <c r="K209" s="45"/>
      <c r="L209" s="46" t="n">
        <v>92.93</v>
      </c>
      <c r="M209" s="46" t="n">
        <v>91.38</v>
      </c>
      <c r="N209" s="46"/>
      <c r="O209" s="46" t="n">
        <v>58.09</v>
      </c>
    </row>
    <row r="210" customFormat="false" ht="12.75" hidden="false" customHeight="true" outlineLevel="0" collapsed="false">
      <c r="B210" s="42"/>
      <c r="C210" s="43" t="n">
        <v>121</v>
      </c>
      <c r="D210" s="42" t="s">
        <v>118</v>
      </c>
      <c r="E210" s="42"/>
      <c r="F210" s="42"/>
      <c r="G210" s="45" t="n">
        <v>3</v>
      </c>
      <c r="H210" s="45" t="n">
        <v>16</v>
      </c>
      <c r="I210" s="45" t="n">
        <v>245</v>
      </c>
      <c r="J210" s="45" t="n">
        <v>2</v>
      </c>
      <c r="K210" s="45"/>
      <c r="L210" s="46" t="n">
        <v>79.41</v>
      </c>
      <c r="M210" s="46" t="n">
        <v>76.84</v>
      </c>
      <c r="N210" s="46"/>
      <c r="O210" s="46" t="n">
        <v>43.23</v>
      </c>
    </row>
    <row r="211" customFormat="false" ht="12.75" hidden="false" customHeight="true" outlineLevel="0" collapsed="false">
      <c r="B211" s="42"/>
      <c r="C211" s="43" t="n">
        <v>122</v>
      </c>
      <c r="D211" s="42" t="s">
        <v>118</v>
      </c>
      <c r="E211" s="42"/>
      <c r="F211" s="42"/>
      <c r="G211" s="45" t="n">
        <v>3</v>
      </c>
      <c r="H211" s="45" t="n">
        <v>16</v>
      </c>
      <c r="I211" s="45" t="n">
        <v>246</v>
      </c>
      <c r="J211" s="45" t="n">
        <v>1</v>
      </c>
      <c r="K211" s="45"/>
      <c r="L211" s="46" t="n">
        <v>50.65</v>
      </c>
      <c r="M211" s="46" t="n">
        <v>48.22</v>
      </c>
      <c r="N211" s="46"/>
      <c r="O211" s="46" t="n">
        <v>19.8</v>
      </c>
    </row>
    <row r="212" customFormat="false" ht="12.75" hidden="false" customHeight="true" outlineLevel="0" collapsed="false">
      <c r="B212" s="42"/>
      <c r="C212" s="43" t="n">
        <v>123</v>
      </c>
      <c r="D212" s="42" t="s">
        <v>118</v>
      </c>
      <c r="E212" s="42"/>
      <c r="F212" s="42"/>
      <c r="G212" s="45" t="n">
        <v>3</v>
      </c>
      <c r="H212" s="45" t="n">
        <v>16</v>
      </c>
      <c r="I212" s="45" t="n">
        <v>247</v>
      </c>
      <c r="J212" s="45" t="n">
        <v>3</v>
      </c>
      <c r="K212" s="45"/>
      <c r="L212" s="46" t="n">
        <v>92.93</v>
      </c>
      <c r="M212" s="46" t="n">
        <v>91.38</v>
      </c>
      <c r="N212" s="46"/>
      <c r="O212" s="46" t="n">
        <v>58.09</v>
      </c>
    </row>
    <row r="213" customFormat="false" ht="12.75" hidden="false" customHeight="true" outlineLevel="0" collapsed="false">
      <c r="B213" s="42"/>
      <c r="C213" s="43" t="n">
        <v>124</v>
      </c>
      <c r="D213" s="42" t="s">
        <v>118</v>
      </c>
      <c r="E213" s="42"/>
      <c r="F213" s="42"/>
      <c r="G213" s="45" t="n">
        <v>3</v>
      </c>
      <c r="H213" s="45" t="n">
        <v>17</v>
      </c>
      <c r="I213" s="45" t="n">
        <v>248</v>
      </c>
      <c r="J213" s="45" t="n">
        <v>2</v>
      </c>
      <c r="K213" s="45"/>
      <c r="L213" s="46" t="n">
        <v>79.41</v>
      </c>
      <c r="M213" s="46" t="n">
        <v>76.84</v>
      </c>
      <c r="N213" s="46"/>
      <c r="O213" s="46" t="n">
        <v>43.23</v>
      </c>
    </row>
    <row r="214" customFormat="false" ht="12.75" hidden="false" customHeight="true" outlineLevel="0" collapsed="false">
      <c r="B214" s="42"/>
      <c r="C214" s="43" t="n">
        <v>125</v>
      </c>
      <c r="D214" s="42" t="s">
        <v>118</v>
      </c>
      <c r="E214" s="42"/>
      <c r="F214" s="42"/>
      <c r="G214" s="45" t="n">
        <v>3</v>
      </c>
      <c r="H214" s="45" t="n">
        <v>17</v>
      </c>
      <c r="I214" s="45" t="n">
        <v>249</v>
      </c>
      <c r="J214" s="45" t="n">
        <v>1</v>
      </c>
      <c r="K214" s="45"/>
      <c r="L214" s="46" t="n">
        <v>50.65</v>
      </c>
      <c r="M214" s="46" t="n">
        <v>48.22</v>
      </c>
      <c r="N214" s="46"/>
      <c r="O214" s="46" t="n">
        <v>19.8</v>
      </c>
    </row>
    <row r="215" customFormat="false" ht="12.75" hidden="false" customHeight="true" outlineLevel="0" collapsed="false">
      <c r="B215" s="42"/>
      <c r="C215" s="43" t="n">
        <v>126</v>
      </c>
      <c r="D215" s="42" t="s">
        <v>118</v>
      </c>
      <c r="E215" s="42"/>
      <c r="F215" s="42"/>
      <c r="G215" s="45" t="n">
        <v>3</v>
      </c>
      <c r="H215" s="45" t="n">
        <v>17</v>
      </c>
      <c r="I215" s="45" t="n">
        <v>250</v>
      </c>
      <c r="J215" s="45" t="n">
        <v>3</v>
      </c>
      <c r="K215" s="45"/>
      <c r="L215" s="46" t="n">
        <v>92.93</v>
      </c>
      <c r="M215" s="46" t="n">
        <v>91.38</v>
      </c>
      <c r="N215" s="46"/>
      <c r="O215" s="46" t="n">
        <v>58.09</v>
      </c>
    </row>
    <row r="216" customFormat="false" ht="12.75" hidden="false" customHeight="true" outlineLevel="0" collapsed="false">
      <c r="B216" s="42"/>
      <c r="C216" s="43" t="n">
        <v>127</v>
      </c>
      <c r="D216" s="42" t="s">
        <v>118</v>
      </c>
      <c r="E216" s="42"/>
      <c r="F216" s="42"/>
      <c r="G216" s="45" t="n">
        <v>3</v>
      </c>
      <c r="H216" s="45" t="n">
        <v>18</v>
      </c>
      <c r="I216" s="45" t="n">
        <v>251</v>
      </c>
      <c r="J216" s="45" t="n">
        <v>2</v>
      </c>
      <c r="K216" s="45"/>
      <c r="L216" s="46" t="n">
        <v>79.41</v>
      </c>
      <c r="M216" s="46" t="n">
        <v>76.84</v>
      </c>
      <c r="N216" s="46"/>
      <c r="O216" s="46" t="n">
        <v>43.23</v>
      </c>
    </row>
    <row r="217" customFormat="false" ht="12.75" hidden="false" customHeight="true" outlineLevel="0" collapsed="false">
      <c r="B217" s="42"/>
      <c r="C217" s="43" t="n">
        <v>128</v>
      </c>
      <c r="D217" s="42" t="s">
        <v>118</v>
      </c>
      <c r="E217" s="42"/>
      <c r="F217" s="42"/>
      <c r="G217" s="45" t="n">
        <v>3</v>
      </c>
      <c r="H217" s="45" t="n">
        <v>18</v>
      </c>
      <c r="I217" s="45" t="n">
        <v>252</v>
      </c>
      <c r="J217" s="45" t="n">
        <v>1</v>
      </c>
      <c r="K217" s="45"/>
      <c r="L217" s="46" t="n">
        <v>50.65</v>
      </c>
      <c r="M217" s="46" t="n">
        <v>48.22</v>
      </c>
      <c r="N217" s="46"/>
      <c r="O217" s="46" t="n">
        <v>19.8</v>
      </c>
    </row>
    <row r="218" customFormat="false" ht="12.75" hidden="false" customHeight="true" outlineLevel="0" collapsed="false">
      <c r="B218" s="42"/>
      <c r="C218" s="43" t="n">
        <v>129</v>
      </c>
      <c r="D218" s="42" t="s">
        <v>118</v>
      </c>
      <c r="E218" s="42"/>
      <c r="F218" s="42"/>
      <c r="G218" s="45" t="n">
        <v>3</v>
      </c>
      <c r="H218" s="45" t="n">
        <v>18</v>
      </c>
      <c r="I218" s="45" t="n">
        <v>253</v>
      </c>
      <c r="J218" s="45" t="n">
        <v>3</v>
      </c>
      <c r="K218" s="45"/>
      <c r="L218" s="46" t="n">
        <v>92.93</v>
      </c>
      <c r="M218" s="46" t="n">
        <v>91.38</v>
      </c>
      <c r="N218" s="46"/>
      <c r="O218" s="46" t="n">
        <v>58.09</v>
      </c>
    </row>
    <row r="219" customFormat="false" ht="12.75" hidden="false" customHeight="true" outlineLevel="0" collapsed="false">
      <c r="B219" s="42"/>
      <c r="C219" s="43" t="n">
        <v>130</v>
      </c>
      <c r="D219" s="42" t="s">
        <v>118</v>
      </c>
      <c r="E219" s="42"/>
      <c r="F219" s="42"/>
      <c r="G219" s="45" t="n">
        <v>3</v>
      </c>
      <c r="H219" s="45" t="n">
        <v>19</v>
      </c>
      <c r="I219" s="45" t="n">
        <v>254</v>
      </c>
      <c r="J219" s="45" t="n">
        <v>2</v>
      </c>
      <c r="K219" s="45"/>
      <c r="L219" s="46" t="n">
        <v>79.41</v>
      </c>
      <c r="M219" s="46" t="n">
        <v>76.84</v>
      </c>
      <c r="N219" s="46"/>
      <c r="O219" s="46" t="n">
        <v>43.23</v>
      </c>
    </row>
    <row r="220" customFormat="false" ht="12.75" hidden="false" customHeight="true" outlineLevel="0" collapsed="false">
      <c r="B220" s="42"/>
      <c r="C220" s="43" t="n">
        <v>131</v>
      </c>
      <c r="D220" s="42" t="s">
        <v>118</v>
      </c>
      <c r="E220" s="42"/>
      <c r="F220" s="42"/>
      <c r="G220" s="45" t="n">
        <v>3</v>
      </c>
      <c r="H220" s="45" t="n">
        <v>19</v>
      </c>
      <c r="I220" s="45" t="n">
        <v>255</v>
      </c>
      <c r="J220" s="45" t="n">
        <v>1</v>
      </c>
      <c r="K220" s="45"/>
      <c r="L220" s="46" t="n">
        <v>50.65</v>
      </c>
      <c r="M220" s="46" t="n">
        <v>48.22</v>
      </c>
      <c r="N220" s="46"/>
      <c r="O220" s="46" t="n">
        <v>19.8</v>
      </c>
    </row>
    <row r="221" customFormat="false" ht="12.75" hidden="false" customHeight="true" outlineLevel="0" collapsed="false">
      <c r="B221" s="42"/>
      <c r="C221" s="43" t="n">
        <v>132</v>
      </c>
      <c r="D221" s="42" t="s">
        <v>118</v>
      </c>
      <c r="E221" s="42"/>
      <c r="F221" s="42"/>
      <c r="G221" s="45" t="n">
        <v>3</v>
      </c>
      <c r="H221" s="45" t="n">
        <v>19</v>
      </c>
      <c r="I221" s="45" t="n">
        <v>256</v>
      </c>
      <c r="J221" s="45" t="n">
        <v>3</v>
      </c>
      <c r="K221" s="45"/>
      <c r="L221" s="46" t="n">
        <v>92.93</v>
      </c>
      <c r="M221" s="46" t="n">
        <v>91.38</v>
      </c>
      <c r="N221" s="46"/>
      <c r="O221" s="46" t="n">
        <v>58.09</v>
      </c>
    </row>
    <row r="222" customFormat="false" ht="12.75" hidden="false" customHeight="true" outlineLevel="0" collapsed="false">
      <c r="B222" s="42"/>
      <c r="C222" s="43" t="n">
        <v>133</v>
      </c>
      <c r="D222" s="42" t="s">
        <v>118</v>
      </c>
      <c r="E222" s="42"/>
      <c r="F222" s="42"/>
      <c r="G222" s="45" t="n">
        <v>3</v>
      </c>
      <c r="H222" s="45" t="n">
        <v>20</v>
      </c>
      <c r="I222" s="45" t="n">
        <v>257</v>
      </c>
      <c r="J222" s="45" t="n">
        <v>2</v>
      </c>
      <c r="K222" s="45"/>
      <c r="L222" s="46" t="n">
        <v>79.41</v>
      </c>
      <c r="M222" s="46" t="n">
        <v>76.84</v>
      </c>
      <c r="N222" s="46"/>
      <c r="O222" s="46" t="n">
        <v>43.23</v>
      </c>
    </row>
    <row r="223" customFormat="false" ht="12.75" hidden="false" customHeight="true" outlineLevel="0" collapsed="false">
      <c r="B223" s="42"/>
      <c r="C223" s="43" t="n">
        <v>134</v>
      </c>
      <c r="D223" s="42" t="s">
        <v>118</v>
      </c>
      <c r="E223" s="42"/>
      <c r="F223" s="42"/>
      <c r="G223" s="45" t="n">
        <v>3</v>
      </c>
      <c r="H223" s="45" t="n">
        <v>20</v>
      </c>
      <c r="I223" s="45" t="n">
        <v>258</v>
      </c>
      <c r="J223" s="45" t="n">
        <v>1</v>
      </c>
      <c r="K223" s="45"/>
      <c r="L223" s="46" t="n">
        <v>50.65</v>
      </c>
      <c r="M223" s="46" t="n">
        <v>48.22</v>
      </c>
      <c r="N223" s="46"/>
      <c r="O223" s="46" t="n">
        <v>19.8</v>
      </c>
    </row>
    <row r="224" customFormat="false" ht="12.75" hidden="false" customHeight="true" outlineLevel="0" collapsed="false">
      <c r="B224" s="42"/>
      <c r="C224" s="43" t="n">
        <v>135</v>
      </c>
      <c r="D224" s="42" t="s">
        <v>118</v>
      </c>
      <c r="E224" s="42"/>
      <c r="F224" s="42"/>
      <c r="G224" s="45" t="n">
        <v>3</v>
      </c>
      <c r="H224" s="45" t="n">
        <v>20</v>
      </c>
      <c r="I224" s="45" t="n">
        <v>259</v>
      </c>
      <c r="J224" s="45" t="n">
        <v>3</v>
      </c>
      <c r="K224" s="45"/>
      <c r="L224" s="46" t="n">
        <v>92.93</v>
      </c>
      <c r="M224" s="46" t="n">
        <v>91.38</v>
      </c>
      <c r="N224" s="46"/>
      <c r="O224" s="46" t="n">
        <v>58.09</v>
      </c>
    </row>
    <row r="225" customFormat="false" ht="12.75" hidden="false" customHeight="true" outlineLevel="0" collapsed="false">
      <c r="B225" s="42"/>
      <c r="C225" s="43" t="n">
        <v>136</v>
      </c>
      <c r="D225" s="42" t="s">
        <v>118</v>
      </c>
      <c r="E225" s="42"/>
      <c r="F225" s="42"/>
      <c r="G225" s="45" t="n">
        <v>3</v>
      </c>
      <c r="H225" s="45" t="n">
        <v>21</v>
      </c>
      <c r="I225" s="45" t="n">
        <v>260</v>
      </c>
      <c r="J225" s="45" t="n">
        <v>2</v>
      </c>
      <c r="K225" s="45"/>
      <c r="L225" s="46" t="n">
        <v>79.41</v>
      </c>
      <c r="M225" s="46" t="n">
        <v>76.84</v>
      </c>
      <c r="N225" s="46"/>
      <c r="O225" s="46" t="n">
        <v>43.23</v>
      </c>
    </row>
    <row r="226" customFormat="false" ht="12.75" hidden="false" customHeight="true" outlineLevel="0" collapsed="false">
      <c r="B226" s="42"/>
      <c r="C226" s="43" t="n">
        <v>137</v>
      </c>
      <c r="D226" s="42" t="s">
        <v>118</v>
      </c>
      <c r="E226" s="42"/>
      <c r="F226" s="42"/>
      <c r="G226" s="45" t="n">
        <v>3</v>
      </c>
      <c r="H226" s="45" t="n">
        <v>21</v>
      </c>
      <c r="I226" s="45" t="n">
        <v>261</v>
      </c>
      <c r="J226" s="45" t="n">
        <v>1</v>
      </c>
      <c r="K226" s="45"/>
      <c r="L226" s="46" t="n">
        <v>50.65</v>
      </c>
      <c r="M226" s="46" t="n">
        <v>48.22</v>
      </c>
      <c r="N226" s="46"/>
      <c r="O226" s="46" t="n">
        <v>19.8</v>
      </c>
    </row>
    <row r="227" customFormat="false" ht="12.75" hidden="false" customHeight="true" outlineLevel="0" collapsed="false">
      <c r="B227" s="42"/>
      <c r="C227" s="43" t="n">
        <v>138</v>
      </c>
      <c r="D227" s="42" t="s">
        <v>118</v>
      </c>
      <c r="E227" s="42"/>
      <c r="F227" s="42"/>
      <c r="G227" s="45" t="n">
        <v>3</v>
      </c>
      <c r="H227" s="45" t="n">
        <v>21</v>
      </c>
      <c r="I227" s="45" t="n">
        <v>262</v>
      </c>
      <c r="J227" s="45" t="n">
        <v>3</v>
      </c>
      <c r="K227" s="45"/>
      <c r="L227" s="46" t="n">
        <v>92.93</v>
      </c>
      <c r="M227" s="46" t="n">
        <v>91.38</v>
      </c>
      <c r="N227" s="46"/>
      <c r="O227" s="46" t="n">
        <v>58.09</v>
      </c>
    </row>
    <row r="228" customFormat="false" ht="12.75" hidden="false" customHeight="true" outlineLevel="0" collapsed="false">
      <c r="B228" s="42"/>
      <c r="C228" s="43" t="n">
        <v>139</v>
      </c>
      <c r="D228" s="42" t="s">
        <v>118</v>
      </c>
      <c r="E228" s="42"/>
      <c r="F228" s="42"/>
      <c r="G228" s="45" t="n">
        <v>3</v>
      </c>
      <c r="H228" s="45" t="n">
        <v>22</v>
      </c>
      <c r="I228" s="45" t="n">
        <v>263</v>
      </c>
      <c r="J228" s="45" t="n">
        <v>2</v>
      </c>
      <c r="K228" s="45"/>
      <c r="L228" s="46" t="n">
        <v>79.41</v>
      </c>
      <c r="M228" s="46" t="n">
        <v>76.84</v>
      </c>
      <c r="N228" s="46"/>
      <c r="O228" s="46" t="n">
        <v>43.23</v>
      </c>
    </row>
    <row r="229" customFormat="false" ht="13.15" hidden="false" customHeight="true" outlineLevel="0" collapsed="false">
      <c r="B229" s="42"/>
      <c r="C229" s="43" t="n">
        <v>140</v>
      </c>
      <c r="D229" s="42" t="s">
        <v>118</v>
      </c>
      <c r="E229" s="42"/>
      <c r="F229" s="42"/>
      <c r="G229" s="45" t="n">
        <v>3</v>
      </c>
      <c r="H229" s="45" t="n">
        <v>22</v>
      </c>
      <c r="I229" s="45" t="n">
        <v>264</v>
      </c>
      <c r="J229" s="45" t="n">
        <v>1</v>
      </c>
      <c r="K229" s="45"/>
      <c r="L229" s="46" t="n">
        <v>50.65</v>
      </c>
      <c r="M229" s="46" t="n">
        <v>48.22</v>
      </c>
      <c r="N229" s="46"/>
      <c r="O229" s="46" t="n">
        <v>19.8</v>
      </c>
    </row>
    <row r="230" customFormat="false" ht="13.15" hidden="false" customHeight="true" outlineLevel="0" collapsed="false">
      <c r="B230" s="42"/>
      <c r="C230" s="43" t="n">
        <v>141</v>
      </c>
      <c r="D230" s="42" t="s">
        <v>118</v>
      </c>
      <c r="E230" s="42"/>
      <c r="F230" s="42"/>
      <c r="G230" s="45" t="n">
        <v>3</v>
      </c>
      <c r="H230" s="45" t="n">
        <v>22</v>
      </c>
      <c r="I230" s="45" t="n">
        <v>265</v>
      </c>
      <c r="J230" s="45" t="n">
        <v>3</v>
      </c>
      <c r="K230" s="45"/>
      <c r="L230" s="46" t="n">
        <v>92.93</v>
      </c>
      <c r="M230" s="46" t="n">
        <v>91.38</v>
      </c>
      <c r="N230" s="46"/>
      <c r="O230" s="46" t="n">
        <v>58.09</v>
      </c>
    </row>
    <row r="231" customFormat="false" ht="12.75" hidden="false" customHeight="true" outlineLevel="0" collapsed="false">
      <c r="B231" s="42"/>
      <c r="C231" s="43" t="n">
        <v>142</v>
      </c>
      <c r="D231" s="42" t="s">
        <v>118</v>
      </c>
      <c r="E231" s="42"/>
      <c r="F231" s="42"/>
      <c r="G231" s="45" t="n">
        <v>3</v>
      </c>
      <c r="H231" s="45" t="n">
        <v>23</v>
      </c>
      <c r="I231" s="45" t="n">
        <v>266</v>
      </c>
      <c r="J231" s="45" t="n">
        <v>2</v>
      </c>
      <c r="K231" s="45"/>
      <c r="L231" s="46" t="n">
        <v>79.41</v>
      </c>
      <c r="M231" s="46" t="n">
        <v>76.84</v>
      </c>
      <c r="N231" s="46"/>
      <c r="O231" s="46" t="n">
        <v>43.23</v>
      </c>
    </row>
    <row r="232" customFormat="false" ht="12.75" hidden="false" customHeight="true" outlineLevel="0" collapsed="false">
      <c r="B232" s="42"/>
      <c r="C232" s="43" t="n">
        <v>143</v>
      </c>
      <c r="D232" s="42" t="s">
        <v>118</v>
      </c>
      <c r="E232" s="42"/>
      <c r="F232" s="42"/>
      <c r="G232" s="45" t="n">
        <v>3</v>
      </c>
      <c r="H232" s="45" t="n">
        <v>23</v>
      </c>
      <c r="I232" s="45" t="n">
        <v>267</v>
      </c>
      <c r="J232" s="45" t="n">
        <v>1</v>
      </c>
      <c r="K232" s="45"/>
      <c r="L232" s="46" t="n">
        <v>50.65</v>
      </c>
      <c r="M232" s="46" t="n">
        <v>48.22</v>
      </c>
      <c r="N232" s="46"/>
      <c r="O232" s="46" t="n">
        <v>19.8</v>
      </c>
    </row>
    <row r="233" customFormat="false" ht="12.75" hidden="false" customHeight="true" outlineLevel="0" collapsed="false">
      <c r="B233" s="42"/>
      <c r="C233" s="43" t="n">
        <v>144</v>
      </c>
      <c r="D233" s="42" t="s">
        <v>118</v>
      </c>
      <c r="E233" s="42"/>
      <c r="F233" s="42"/>
      <c r="G233" s="45" t="n">
        <v>3</v>
      </c>
      <c r="H233" s="45" t="n">
        <v>23</v>
      </c>
      <c r="I233" s="45" t="n">
        <v>268</v>
      </c>
      <c r="J233" s="45" t="n">
        <v>3</v>
      </c>
      <c r="K233" s="45"/>
      <c r="L233" s="46" t="n">
        <v>92.93</v>
      </c>
      <c r="M233" s="46" t="n">
        <v>91.38</v>
      </c>
      <c r="N233" s="46"/>
      <c r="O233" s="46" t="n">
        <v>58.09</v>
      </c>
    </row>
    <row r="234" customFormat="false" ht="12.75" hidden="false" customHeight="true" outlineLevel="0" collapsed="false">
      <c r="B234" s="42"/>
      <c r="C234" s="43" t="n">
        <v>145</v>
      </c>
      <c r="D234" s="42" t="s">
        <v>118</v>
      </c>
      <c r="E234" s="42"/>
      <c r="F234" s="42"/>
      <c r="G234" s="45" t="n">
        <v>3</v>
      </c>
      <c r="H234" s="45" t="n">
        <v>24</v>
      </c>
      <c r="I234" s="45" t="n">
        <v>269</v>
      </c>
      <c r="J234" s="45" t="n">
        <v>2</v>
      </c>
      <c r="K234" s="45"/>
      <c r="L234" s="46" t="n">
        <v>79.41</v>
      </c>
      <c r="M234" s="46" t="n">
        <v>76.84</v>
      </c>
      <c r="N234" s="46"/>
      <c r="O234" s="46" t="n">
        <v>43.23</v>
      </c>
    </row>
    <row r="235" customFormat="false" ht="12.75" hidden="false" customHeight="true" outlineLevel="0" collapsed="false">
      <c r="B235" s="42"/>
      <c r="C235" s="43" t="n">
        <v>146</v>
      </c>
      <c r="D235" s="42" t="s">
        <v>118</v>
      </c>
      <c r="E235" s="42"/>
      <c r="F235" s="42"/>
      <c r="G235" s="45" t="n">
        <v>3</v>
      </c>
      <c r="H235" s="45" t="n">
        <v>24</v>
      </c>
      <c r="I235" s="45" t="n">
        <v>270</v>
      </c>
      <c r="J235" s="45" t="n">
        <v>1</v>
      </c>
      <c r="K235" s="45"/>
      <c r="L235" s="46" t="n">
        <v>50.65</v>
      </c>
      <c r="M235" s="46" t="n">
        <v>48.22</v>
      </c>
      <c r="N235" s="46"/>
      <c r="O235" s="46" t="n">
        <v>19.8</v>
      </c>
    </row>
    <row r="236" customFormat="false" ht="12.75" hidden="false" customHeight="true" outlineLevel="0" collapsed="false">
      <c r="B236" s="42"/>
      <c r="C236" s="43" t="n">
        <v>147</v>
      </c>
      <c r="D236" s="42" t="s">
        <v>118</v>
      </c>
      <c r="E236" s="42"/>
      <c r="F236" s="42"/>
      <c r="G236" s="45" t="n">
        <v>3</v>
      </c>
      <c r="H236" s="45" t="n">
        <v>24</v>
      </c>
      <c r="I236" s="45" t="n">
        <v>271</v>
      </c>
      <c r="J236" s="45" t="n">
        <v>3</v>
      </c>
      <c r="K236" s="45"/>
      <c r="L236" s="46" t="n">
        <v>92.93</v>
      </c>
      <c r="M236" s="46" t="n">
        <v>91.38</v>
      </c>
      <c r="N236" s="46"/>
      <c r="O236" s="46" t="n">
        <v>58.09</v>
      </c>
    </row>
    <row r="237" customFormat="false" ht="12.75" hidden="false" customHeight="true" outlineLevel="0" collapsed="false">
      <c r="B237" s="42"/>
      <c r="C237" s="43" t="n">
        <v>148</v>
      </c>
      <c r="D237" s="42" t="s">
        <v>118</v>
      </c>
      <c r="E237" s="42"/>
      <c r="F237" s="42"/>
      <c r="G237" s="45" t="n">
        <v>3</v>
      </c>
      <c r="H237" s="45" t="n">
        <v>25</v>
      </c>
      <c r="I237" s="45" t="n">
        <v>272</v>
      </c>
      <c r="J237" s="45" t="n">
        <v>2</v>
      </c>
      <c r="K237" s="45"/>
      <c r="L237" s="46" t="n">
        <v>79.41</v>
      </c>
      <c r="M237" s="46" t="n">
        <v>76.84</v>
      </c>
      <c r="N237" s="46"/>
      <c r="O237" s="46" t="n">
        <v>43.23</v>
      </c>
    </row>
    <row r="238" customFormat="false" ht="12.75" hidden="false" customHeight="true" outlineLevel="0" collapsed="false">
      <c r="B238" s="42"/>
      <c r="C238" s="43" t="n">
        <v>149</v>
      </c>
      <c r="D238" s="42" t="s">
        <v>118</v>
      </c>
      <c r="E238" s="42"/>
      <c r="F238" s="42"/>
      <c r="G238" s="45" t="n">
        <v>3</v>
      </c>
      <c r="H238" s="45" t="n">
        <v>25</v>
      </c>
      <c r="I238" s="45" t="n">
        <v>273</v>
      </c>
      <c r="J238" s="45" t="n">
        <v>1</v>
      </c>
      <c r="K238" s="45"/>
      <c r="L238" s="46" t="n">
        <v>50.65</v>
      </c>
      <c r="M238" s="46" t="n">
        <v>48.22</v>
      </c>
      <c r="N238" s="46"/>
      <c r="O238" s="46" t="n">
        <v>19.8</v>
      </c>
    </row>
    <row r="239" customFormat="false" ht="12.75" hidden="false" customHeight="true" outlineLevel="0" collapsed="false">
      <c r="B239" s="42"/>
      <c r="C239" s="43" t="n">
        <v>150</v>
      </c>
      <c r="D239" s="42" t="s">
        <v>118</v>
      </c>
      <c r="E239" s="42"/>
      <c r="F239" s="42"/>
      <c r="G239" s="45" t="n">
        <v>3</v>
      </c>
      <c r="H239" s="45" t="n">
        <v>25</v>
      </c>
      <c r="I239" s="45" t="n">
        <v>274</v>
      </c>
      <c r="J239" s="45" t="n">
        <v>3</v>
      </c>
      <c r="K239" s="45"/>
      <c r="L239" s="46" t="n">
        <v>92.93</v>
      </c>
      <c r="M239" s="46" t="n">
        <v>91.38</v>
      </c>
      <c r="N239" s="46"/>
      <c r="O239" s="46" t="n">
        <v>58.09</v>
      </c>
    </row>
    <row r="240" s="47" customFormat="true" ht="12.75" hidden="false" customHeight="true" outlineLevel="0" collapsed="false">
      <c r="B240" s="48"/>
      <c r="C240" s="49"/>
      <c r="D240" s="48" t="s">
        <v>119</v>
      </c>
      <c r="E240" s="48"/>
      <c r="F240" s="48"/>
      <c r="G240" s="50"/>
      <c r="H240" s="50"/>
      <c r="I240" s="50"/>
      <c r="J240" s="51"/>
      <c r="K240" s="52"/>
      <c r="L240" s="53" t="n">
        <f aca="false">SUM(L165:L239)</f>
        <v>5572.61</v>
      </c>
      <c r="M240" s="53" t="n">
        <f aca="false">SUM(M165:N239)</f>
        <v>5412.84</v>
      </c>
      <c r="N240" s="53"/>
      <c r="O240" s="53" t="n">
        <f aca="false">SUM(O165:O239)</f>
        <v>3028</v>
      </c>
    </row>
    <row r="241" customFormat="false" ht="12.75" hidden="false" customHeight="true" outlineLevel="0" collapsed="false">
      <c r="B241" s="42"/>
      <c r="C241" s="43" t="n">
        <v>151</v>
      </c>
      <c r="D241" s="42" t="s">
        <v>118</v>
      </c>
      <c r="E241" s="42"/>
      <c r="F241" s="42"/>
      <c r="G241" s="45" t="n">
        <v>4</v>
      </c>
      <c r="H241" s="45" t="n">
        <v>1</v>
      </c>
      <c r="I241" s="45" t="n">
        <v>275</v>
      </c>
      <c r="J241" s="45" t="n">
        <v>2</v>
      </c>
      <c r="K241" s="45"/>
      <c r="L241" s="46" t="n">
        <v>66.18</v>
      </c>
      <c r="M241" s="46" t="n">
        <v>63.79</v>
      </c>
      <c r="N241" s="46"/>
      <c r="O241" s="46" t="n">
        <v>34.2</v>
      </c>
    </row>
    <row r="242" customFormat="false" ht="12.75" hidden="false" customHeight="true" outlineLevel="0" collapsed="false">
      <c r="B242" s="42"/>
      <c r="C242" s="43" t="n">
        <v>152</v>
      </c>
      <c r="D242" s="42" t="s">
        <v>118</v>
      </c>
      <c r="E242" s="42"/>
      <c r="F242" s="42"/>
      <c r="G242" s="45" t="n">
        <v>4</v>
      </c>
      <c r="H242" s="45" t="n">
        <v>1</v>
      </c>
      <c r="I242" s="45" t="n">
        <v>276</v>
      </c>
      <c r="J242" s="45" t="n">
        <v>2</v>
      </c>
      <c r="K242" s="45"/>
      <c r="L242" s="46" t="n">
        <v>65.86</v>
      </c>
      <c r="M242" s="46" t="n">
        <v>64.82</v>
      </c>
      <c r="N242" s="46"/>
      <c r="O242" s="46" t="n">
        <v>34.52</v>
      </c>
    </row>
    <row r="243" customFormat="false" ht="12.75" hidden="false" customHeight="true" outlineLevel="0" collapsed="false">
      <c r="B243" s="42"/>
      <c r="C243" s="43" t="n">
        <v>153</v>
      </c>
      <c r="D243" s="42" t="s">
        <v>118</v>
      </c>
      <c r="E243" s="42"/>
      <c r="F243" s="42"/>
      <c r="G243" s="45" t="n">
        <v>4</v>
      </c>
      <c r="H243" s="45" t="n">
        <v>2</v>
      </c>
      <c r="I243" s="45" t="n">
        <v>277</v>
      </c>
      <c r="J243" s="45" t="n">
        <v>2</v>
      </c>
      <c r="K243" s="45"/>
      <c r="L243" s="46" t="n">
        <v>66.18</v>
      </c>
      <c r="M243" s="46" t="n">
        <v>63.79</v>
      </c>
      <c r="N243" s="46"/>
      <c r="O243" s="46" t="n">
        <v>34.2</v>
      </c>
    </row>
    <row r="244" customFormat="false" ht="12.75" hidden="false" customHeight="true" outlineLevel="0" collapsed="false">
      <c r="B244" s="42"/>
      <c r="C244" s="43" t="n">
        <v>154</v>
      </c>
      <c r="D244" s="42" t="s">
        <v>118</v>
      </c>
      <c r="E244" s="42"/>
      <c r="F244" s="42"/>
      <c r="G244" s="45" t="n">
        <v>4</v>
      </c>
      <c r="H244" s="45" t="n">
        <v>2</v>
      </c>
      <c r="I244" s="45" t="n">
        <v>278</v>
      </c>
      <c r="J244" s="45" t="n">
        <v>3</v>
      </c>
      <c r="K244" s="45"/>
      <c r="L244" s="46" t="n">
        <v>80.45</v>
      </c>
      <c r="M244" s="46" t="n">
        <v>77.97</v>
      </c>
      <c r="N244" s="46"/>
      <c r="O244" s="46" t="n">
        <v>47.67</v>
      </c>
    </row>
    <row r="245" customFormat="false" ht="12.75" hidden="false" customHeight="true" outlineLevel="0" collapsed="false">
      <c r="B245" s="42"/>
      <c r="C245" s="43" t="n">
        <v>155</v>
      </c>
      <c r="D245" s="42" t="s">
        <v>118</v>
      </c>
      <c r="E245" s="42"/>
      <c r="F245" s="42"/>
      <c r="G245" s="45" t="n">
        <v>4</v>
      </c>
      <c r="H245" s="45" t="n">
        <v>2</v>
      </c>
      <c r="I245" s="45" t="n">
        <v>279</v>
      </c>
      <c r="J245" s="45" t="n">
        <v>2</v>
      </c>
      <c r="K245" s="45"/>
      <c r="L245" s="46" t="n">
        <v>60.43</v>
      </c>
      <c r="M245" s="46" t="n">
        <v>59.6</v>
      </c>
      <c r="N245" s="46"/>
      <c r="O245" s="46" t="n">
        <v>35.85</v>
      </c>
    </row>
    <row r="246" customFormat="false" ht="12.75" hidden="false" customHeight="true" outlineLevel="0" collapsed="false">
      <c r="B246" s="42"/>
      <c r="C246" s="43" t="n">
        <v>156</v>
      </c>
      <c r="D246" s="42" t="s">
        <v>118</v>
      </c>
      <c r="E246" s="42"/>
      <c r="F246" s="42"/>
      <c r="G246" s="45" t="n">
        <v>4</v>
      </c>
      <c r="H246" s="45" t="n">
        <v>3</v>
      </c>
      <c r="I246" s="45" t="n">
        <v>280</v>
      </c>
      <c r="J246" s="45" t="n">
        <v>2</v>
      </c>
      <c r="K246" s="45"/>
      <c r="L246" s="46" t="n">
        <v>66.18</v>
      </c>
      <c r="M246" s="46" t="n">
        <v>63.79</v>
      </c>
      <c r="N246" s="46"/>
      <c r="O246" s="46" t="n">
        <v>34.2</v>
      </c>
    </row>
    <row r="247" customFormat="false" ht="12.75" hidden="false" customHeight="true" outlineLevel="0" collapsed="false">
      <c r="B247" s="42"/>
      <c r="C247" s="43" t="n">
        <v>157</v>
      </c>
      <c r="D247" s="42" t="s">
        <v>118</v>
      </c>
      <c r="E247" s="42"/>
      <c r="F247" s="42"/>
      <c r="G247" s="45" t="n">
        <v>4</v>
      </c>
      <c r="H247" s="45" t="n">
        <v>3</v>
      </c>
      <c r="I247" s="45" t="n">
        <v>281</v>
      </c>
      <c r="J247" s="45" t="n">
        <v>3</v>
      </c>
      <c r="K247" s="45"/>
      <c r="L247" s="46" t="n">
        <v>82.2</v>
      </c>
      <c r="M247" s="46" t="n">
        <v>77.97</v>
      </c>
      <c r="N247" s="46"/>
      <c r="O247" s="46" t="n">
        <v>47.67</v>
      </c>
    </row>
    <row r="248" customFormat="false" ht="12.75" hidden="false" customHeight="true" outlineLevel="0" collapsed="false">
      <c r="B248" s="42"/>
      <c r="C248" s="43" t="n">
        <v>158</v>
      </c>
      <c r="D248" s="42" t="s">
        <v>118</v>
      </c>
      <c r="E248" s="42"/>
      <c r="F248" s="42"/>
      <c r="G248" s="45" t="n">
        <v>4</v>
      </c>
      <c r="H248" s="45" t="n">
        <v>3</v>
      </c>
      <c r="I248" s="45" t="n">
        <v>282</v>
      </c>
      <c r="J248" s="45" t="n">
        <v>2</v>
      </c>
      <c r="K248" s="45"/>
      <c r="L248" s="46" t="n">
        <v>62.74</v>
      </c>
      <c r="M248" s="46" t="n">
        <v>59.6</v>
      </c>
      <c r="N248" s="46"/>
      <c r="O248" s="46" t="n">
        <v>35.85</v>
      </c>
    </row>
    <row r="249" customFormat="false" ht="12.75" hidden="false" customHeight="true" outlineLevel="0" collapsed="false">
      <c r="B249" s="42"/>
      <c r="C249" s="43" t="n">
        <v>159</v>
      </c>
      <c r="D249" s="42" t="s">
        <v>118</v>
      </c>
      <c r="E249" s="42"/>
      <c r="F249" s="42"/>
      <c r="G249" s="45" t="n">
        <v>4</v>
      </c>
      <c r="H249" s="45" t="n">
        <v>4</v>
      </c>
      <c r="I249" s="45" t="n">
        <v>283</v>
      </c>
      <c r="J249" s="45" t="n">
        <v>2</v>
      </c>
      <c r="K249" s="45"/>
      <c r="L249" s="46" t="n">
        <v>66.18</v>
      </c>
      <c r="M249" s="46" t="n">
        <v>63.79</v>
      </c>
      <c r="N249" s="46"/>
      <c r="O249" s="46" t="n">
        <v>34.2</v>
      </c>
    </row>
    <row r="250" customFormat="false" ht="12.75" hidden="false" customHeight="true" outlineLevel="0" collapsed="false">
      <c r="B250" s="42"/>
      <c r="C250" s="43" t="n">
        <v>160</v>
      </c>
      <c r="D250" s="42" t="s">
        <v>118</v>
      </c>
      <c r="E250" s="42"/>
      <c r="F250" s="42"/>
      <c r="G250" s="45" t="n">
        <v>4</v>
      </c>
      <c r="H250" s="45" t="n">
        <v>4</v>
      </c>
      <c r="I250" s="45" t="n">
        <v>284</v>
      </c>
      <c r="J250" s="45" t="n">
        <v>3</v>
      </c>
      <c r="K250" s="45"/>
      <c r="L250" s="46" t="n">
        <v>82.2</v>
      </c>
      <c r="M250" s="46" t="n">
        <v>77.97</v>
      </c>
      <c r="N250" s="46"/>
      <c r="O250" s="46" t="n">
        <v>47.67</v>
      </c>
    </row>
    <row r="251" customFormat="false" ht="12.75" hidden="false" customHeight="true" outlineLevel="0" collapsed="false">
      <c r="B251" s="42"/>
      <c r="C251" s="43" t="n">
        <v>161</v>
      </c>
      <c r="D251" s="42" t="s">
        <v>118</v>
      </c>
      <c r="E251" s="42"/>
      <c r="F251" s="42"/>
      <c r="G251" s="45" t="n">
        <v>4</v>
      </c>
      <c r="H251" s="45" t="n">
        <v>4</v>
      </c>
      <c r="I251" s="45" t="n">
        <v>285</v>
      </c>
      <c r="J251" s="45" t="n">
        <v>2</v>
      </c>
      <c r="K251" s="45"/>
      <c r="L251" s="46" t="n">
        <v>62.74</v>
      </c>
      <c r="M251" s="46" t="n">
        <v>59.6</v>
      </c>
      <c r="N251" s="46"/>
      <c r="O251" s="46" t="n">
        <v>35.85</v>
      </c>
    </row>
    <row r="252" s="25" customFormat="true" ht="13.15" hidden="false" customHeight="true" outlineLevel="0" collapsed="false">
      <c r="B252" s="42"/>
      <c r="C252" s="43" t="n">
        <v>162</v>
      </c>
      <c r="D252" s="42" t="s">
        <v>118</v>
      </c>
      <c r="E252" s="42"/>
      <c r="F252" s="42"/>
      <c r="G252" s="45" t="n">
        <v>4</v>
      </c>
      <c r="H252" s="45" t="n">
        <v>5</v>
      </c>
      <c r="I252" s="45" t="n">
        <v>286</v>
      </c>
      <c r="J252" s="45" t="n">
        <v>2</v>
      </c>
      <c r="K252" s="45"/>
      <c r="L252" s="46" t="n">
        <v>66.18</v>
      </c>
      <c r="M252" s="46" t="n">
        <v>63.79</v>
      </c>
      <c r="N252" s="46"/>
      <c r="O252" s="46" t="n">
        <v>34.2</v>
      </c>
    </row>
    <row r="253" customFormat="false" ht="12.75" hidden="false" customHeight="true" outlineLevel="0" collapsed="false">
      <c r="B253" s="42"/>
      <c r="C253" s="43" t="n">
        <v>163</v>
      </c>
      <c r="D253" s="42" t="s">
        <v>118</v>
      </c>
      <c r="E253" s="42"/>
      <c r="F253" s="42"/>
      <c r="G253" s="45" t="n">
        <v>4</v>
      </c>
      <c r="H253" s="45" t="n">
        <v>5</v>
      </c>
      <c r="I253" s="45" t="n">
        <v>287</v>
      </c>
      <c r="J253" s="45" t="n">
        <v>3</v>
      </c>
      <c r="K253" s="45"/>
      <c r="L253" s="46" t="n">
        <v>82.2</v>
      </c>
      <c r="M253" s="46" t="n">
        <v>77.97</v>
      </c>
      <c r="N253" s="46"/>
      <c r="O253" s="46" t="n">
        <v>47.67</v>
      </c>
    </row>
    <row r="254" customFormat="false" ht="12.75" hidden="false" customHeight="true" outlineLevel="0" collapsed="false">
      <c r="B254" s="42"/>
      <c r="C254" s="43" t="n">
        <v>164</v>
      </c>
      <c r="D254" s="42" t="s">
        <v>118</v>
      </c>
      <c r="E254" s="42"/>
      <c r="F254" s="42"/>
      <c r="G254" s="45" t="n">
        <v>4</v>
      </c>
      <c r="H254" s="45" t="n">
        <v>5</v>
      </c>
      <c r="I254" s="45" t="n">
        <v>288</v>
      </c>
      <c r="J254" s="45" t="n">
        <v>2</v>
      </c>
      <c r="K254" s="45"/>
      <c r="L254" s="46" t="n">
        <v>62.74</v>
      </c>
      <c r="M254" s="46" t="n">
        <v>59.6</v>
      </c>
      <c r="N254" s="46"/>
      <c r="O254" s="46" t="n">
        <v>35.85</v>
      </c>
    </row>
    <row r="255" customFormat="false" ht="12.75" hidden="false" customHeight="true" outlineLevel="0" collapsed="false">
      <c r="B255" s="42"/>
      <c r="C255" s="43" t="n">
        <v>165</v>
      </c>
      <c r="D255" s="42" t="s">
        <v>118</v>
      </c>
      <c r="E255" s="42"/>
      <c r="F255" s="42"/>
      <c r="G255" s="45" t="n">
        <v>4</v>
      </c>
      <c r="H255" s="45" t="n">
        <v>6</v>
      </c>
      <c r="I255" s="45" t="n">
        <v>289</v>
      </c>
      <c r="J255" s="45" t="n">
        <v>2</v>
      </c>
      <c r="K255" s="45"/>
      <c r="L255" s="46" t="n">
        <v>66.18</v>
      </c>
      <c r="M255" s="46" t="n">
        <v>63.79</v>
      </c>
      <c r="N255" s="46"/>
      <c r="O255" s="46" t="n">
        <v>34.2</v>
      </c>
    </row>
    <row r="256" customFormat="false" ht="12.75" hidden="false" customHeight="true" outlineLevel="0" collapsed="false">
      <c r="B256" s="42"/>
      <c r="C256" s="43" t="n">
        <v>166</v>
      </c>
      <c r="D256" s="42" t="s">
        <v>118</v>
      </c>
      <c r="E256" s="42"/>
      <c r="F256" s="42"/>
      <c r="G256" s="45" t="n">
        <v>4</v>
      </c>
      <c r="H256" s="45" t="n">
        <v>6</v>
      </c>
      <c r="I256" s="45" t="n">
        <v>290</v>
      </c>
      <c r="J256" s="45" t="n">
        <v>3</v>
      </c>
      <c r="K256" s="45"/>
      <c r="L256" s="46" t="n">
        <v>82.2</v>
      </c>
      <c r="M256" s="46" t="n">
        <v>77.97</v>
      </c>
      <c r="N256" s="46"/>
      <c r="O256" s="46" t="n">
        <v>47.67</v>
      </c>
    </row>
    <row r="257" customFormat="false" ht="12.75" hidden="false" customHeight="true" outlineLevel="0" collapsed="false">
      <c r="B257" s="42"/>
      <c r="C257" s="43" t="n">
        <v>167</v>
      </c>
      <c r="D257" s="42" t="s">
        <v>118</v>
      </c>
      <c r="E257" s="42"/>
      <c r="F257" s="42"/>
      <c r="G257" s="45" t="n">
        <v>4</v>
      </c>
      <c r="H257" s="45" t="n">
        <v>6</v>
      </c>
      <c r="I257" s="45" t="n">
        <v>291</v>
      </c>
      <c r="J257" s="45" t="n">
        <v>2</v>
      </c>
      <c r="K257" s="45"/>
      <c r="L257" s="46" t="n">
        <v>62.74</v>
      </c>
      <c r="M257" s="46" t="n">
        <v>59.6</v>
      </c>
      <c r="N257" s="46"/>
      <c r="O257" s="46" t="n">
        <v>35.85</v>
      </c>
    </row>
    <row r="258" customFormat="false" ht="12.75" hidden="false" customHeight="true" outlineLevel="0" collapsed="false">
      <c r="B258" s="42"/>
      <c r="C258" s="43" t="n">
        <v>168</v>
      </c>
      <c r="D258" s="42" t="s">
        <v>118</v>
      </c>
      <c r="E258" s="42"/>
      <c r="F258" s="42"/>
      <c r="G258" s="45" t="n">
        <v>4</v>
      </c>
      <c r="H258" s="45" t="n">
        <v>7</v>
      </c>
      <c r="I258" s="45" t="n">
        <v>292</v>
      </c>
      <c r="J258" s="45" t="n">
        <v>2</v>
      </c>
      <c r="K258" s="45"/>
      <c r="L258" s="46" t="n">
        <v>66.18</v>
      </c>
      <c r="M258" s="46" t="n">
        <v>63.79</v>
      </c>
      <c r="N258" s="46"/>
      <c r="O258" s="46" t="n">
        <v>34.2</v>
      </c>
    </row>
    <row r="259" customFormat="false" ht="12.75" hidden="false" customHeight="true" outlineLevel="0" collapsed="false">
      <c r="B259" s="42"/>
      <c r="C259" s="43" t="n">
        <v>169</v>
      </c>
      <c r="D259" s="42" t="s">
        <v>118</v>
      </c>
      <c r="E259" s="42"/>
      <c r="F259" s="42"/>
      <c r="G259" s="45" t="n">
        <v>4</v>
      </c>
      <c r="H259" s="45" t="n">
        <v>7</v>
      </c>
      <c r="I259" s="45" t="n">
        <v>293</v>
      </c>
      <c r="J259" s="45" t="n">
        <v>3</v>
      </c>
      <c r="K259" s="45"/>
      <c r="L259" s="46" t="n">
        <v>82.2</v>
      </c>
      <c r="M259" s="46" t="n">
        <v>77.97</v>
      </c>
      <c r="N259" s="46"/>
      <c r="O259" s="46" t="n">
        <v>47.67</v>
      </c>
    </row>
    <row r="260" customFormat="false" ht="12.75" hidden="false" customHeight="true" outlineLevel="0" collapsed="false">
      <c r="B260" s="42"/>
      <c r="C260" s="43" t="n">
        <v>170</v>
      </c>
      <c r="D260" s="42" t="s">
        <v>118</v>
      </c>
      <c r="E260" s="42"/>
      <c r="F260" s="42"/>
      <c r="G260" s="45" t="n">
        <v>4</v>
      </c>
      <c r="H260" s="45" t="n">
        <v>7</v>
      </c>
      <c r="I260" s="45" t="n">
        <v>294</v>
      </c>
      <c r="J260" s="45" t="n">
        <v>2</v>
      </c>
      <c r="K260" s="45"/>
      <c r="L260" s="46" t="n">
        <v>62.74</v>
      </c>
      <c r="M260" s="46" t="n">
        <v>59.6</v>
      </c>
      <c r="N260" s="46"/>
      <c r="O260" s="46" t="n">
        <v>35.85</v>
      </c>
    </row>
    <row r="261" customFormat="false" ht="12.75" hidden="false" customHeight="true" outlineLevel="0" collapsed="false">
      <c r="B261" s="42"/>
      <c r="C261" s="43" t="n">
        <v>171</v>
      </c>
      <c r="D261" s="42" t="s">
        <v>118</v>
      </c>
      <c r="E261" s="42"/>
      <c r="F261" s="42"/>
      <c r="G261" s="45" t="n">
        <v>4</v>
      </c>
      <c r="H261" s="45" t="n">
        <v>8</v>
      </c>
      <c r="I261" s="45" t="n">
        <v>295</v>
      </c>
      <c r="J261" s="45" t="n">
        <v>2</v>
      </c>
      <c r="K261" s="45"/>
      <c r="L261" s="46" t="n">
        <v>66.18</v>
      </c>
      <c r="M261" s="46" t="n">
        <v>63.79</v>
      </c>
      <c r="N261" s="46"/>
      <c r="O261" s="46" t="n">
        <v>34.2</v>
      </c>
    </row>
    <row r="262" customFormat="false" ht="12.75" hidden="false" customHeight="true" outlineLevel="0" collapsed="false">
      <c r="B262" s="42"/>
      <c r="C262" s="43" t="n">
        <v>172</v>
      </c>
      <c r="D262" s="42" t="s">
        <v>118</v>
      </c>
      <c r="E262" s="42"/>
      <c r="F262" s="42"/>
      <c r="G262" s="45" t="n">
        <v>4</v>
      </c>
      <c r="H262" s="45" t="n">
        <v>8</v>
      </c>
      <c r="I262" s="45" t="n">
        <v>296</v>
      </c>
      <c r="J262" s="45" t="n">
        <v>3</v>
      </c>
      <c r="K262" s="45"/>
      <c r="L262" s="46" t="n">
        <v>82.2</v>
      </c>
      <c r="M262" s="46" t="n">
        <v>77.97</v>
      </c>
      <c r="N262" s="46"/>
      <c r="O262" s="46" t="n">
        <v>47.67</v>
      </c>
    </row>
    <row r="263" customFormat="false" ht="12.75" hidden="false" customHeight="true" outlineLevel="0" collapsed="false">
      <c r="B263" s="42"/>
      <c r="C263" s="43" t="n">
        <v>173</v>
      </c>
      <c r="D263" s="42" t="s">
        <v>118</v>
      </c>
      <c r="E263" s="42"/>
      <c r="F263" s="42"/>
      <c r="G263" s="45" t="n">
        <v>4</v>
      </c>
      <c r="H263" s="45" t="n">
        <v>8</v>
      </c>
      <c r="I263" s="45" t="n">
        <v>297</v>
      </c>
      <c r="J263" s="45" t="n">
        <v>2</v>
      </c>
      <c r="K263" s="45"/>
      <c r="L263" s="46" t="n">
        <v>62.74</v>
      </c>
      <c r="M263" s="46" t="n">
        <v>59.6</v>
      </c>
      <c r="N263" s="46"/>
      <c r="O263" s="46" t="n">
        <v>35.85</v>
      </c>
    </row>
    <row r="264" customFormat="false" ht="12.75" hidden="false" customHeight="true" outlineLevel="0" collapsed="false">
      <c r="B264" s="42"/>
      <c r="C264" s="43" t="n">
        <v>174</v>
      </c>
      <c r="D264" s="42" t="s">
        <v>118</v>
      </c>
      <c r="E264" s="42"/>
      <c r="F264" s="42"/>
      <c r="G264" s="45" t="n">
        <v>4</v>
      </c>
      <c r="H264" s="45" t="n">
        <v>9</v>
      </c>
      <c r="I264" s="45" t="n">
        <v>298</v>
      </c>
      <c r="J264" s="45" t="n">
        <v>2</v>
      </c>
      <c r="K264" s="45"/>
      <c r="L264" s="46" t="n">
        <v>66.18</v>
      </c>
      <c r="M264" s="46" t="n">
        <v>63.79</v>
      </c>
      <c r="N264" s="46"/>
      <c r="O264" s="46" t="n">
        <v>34.2</v>
      </c>
    </row>
    <row r="265" customFormat="false" ht="12.75" hidden="false" customHeight="true" outlineLevel="0" collapsed="false">
      <c r="B265" s="42"/>
      <c r="C265" s="43" t="n">
        <v>175</v>
      </c>
      <c r="D265" s="42" t="s">
        <v>118</v>
      </c>
      <c r="E265" s="42"/>
      <c r="F265" s="42"/>
      <c r="G265" s="45" t="n">
        <v>4</v>
      </c>
      <c r="H265" s="45" t="n">
        <v>9</v>
      </c>
      <c r="I265" s="45" t="n">
        <v>299</v>
      </c>
      <c r="J265" s="45" t="n">
        <v>3</v>
      </c>
      <c r="K265" s="45"/>
      <c r="L265" s="46" t="n">
        <v>82.2</v>
      </c>
      <c r="M265" s="46" t="n">
        <v>77.97</v>
      </c>
      <c r="N265" s="46"/>
      <c r="O265" s="46" t="n">
        <v>47.67</v>
      </c>
    </row>
    <row r="266" customFormat="false" ht="12.75" hidden="false" customHeight="true" outlineLevel="0" collapsed="false">
      <c r="B266" s="42"/>
      <c r="C266" s="43" t="n">
        <v>176</v>
      </c>
      <c r="D266" s="42" t="s">
        <v>118</v>
      </c>
      <c r="E266" s="42"/>
      <c r="F266" s="42"/>
      <c r="G266" s="45" t="n">
        <v>4</v>
      </c>
      <c r="H266" s="45" t="n">
        <v>9</v>
      </c>
      <c r="I266" s="45" t="n">
        <v>300</v>
      </c>
      <c r="J266" s="45" t="n">
        <v>2</v>
      </c>
      <c r="K266" s="45"/>
      <c r="L266" s="46" t="n">
        <v>62.74</v>
      </c>
      <c r="M266" s="46" t="n">
        <v>59.6</v>
      </c>
      <c r="N266" s="46"/>
      <c r="O266" s="46" t="n">
        <v>35.85</v>
      </c>
    </row>
    <row r="267" customFormat="false" ht="12.75" hidden="false" customHeight="true" outlineLevel="0" collapsed="false">
      <c r="B267" s="42"/>
      <c r="C267" s="43" t="n">
        <v>177</v>
      </c>
      <c r="D267" s="42" t="s">
        <v>118</v>
      </c>
      <c r="E267" s="42"/>
      <c r="F267" s="42"/>
      <c r="G267" s="45" t="n">
        <v>4</v>
      </c>
      <c r="H267" s="45" t="n">
        <v>10</v>
      </c>
      <c r="I267" s="45" t="n">
        <v>301</v>
      </c>
      <c r="J267" s="45" t="n">
        <v>2</v>
      </c>
      <c r="K267" s="45"/>
      <c r="L267" s="46" t="n">
        <v>66.18</v>
      </c>
      <c r="M267" s="46" t="n">
        <v>63.79</v>
      </c>
      <c r="N267" s="46"/>
      <c r="O267" s="46" t="n">
        <v>34.2</v>
      </c>
    </row>
    <row r="268" customFormat="false" ht="12.75" hidden="false" customHeight="true" outlineLevel="0" collapsed="false">
      <c r="B268" s="42"/>
      <c r="C268" s="43" t="n">
        <v>178</v>
      </c>
      <c r="D268" s="42" t="s">
        <v>118</v>
      </c>
      <c r="E268" s="42"/>
      <c r="F268" s="42"/>
      <c r="G268" s="45" t="n">
        <v>4</v>
      </c>
      <c r="H268" s="45" t="n">
        <v>10</v>
      </c>
      <c r="I268" s="45" t="n">
        <v>302</v>
      </c>
      <c r="J268" s="45" t="n">
        <v>3</v>
      </c>
      <c r="K268" s="45"/>
      <c r="L268" s="46" t="n">
        <v>82.2</v>
      </c>
      <c r="M268" s="46" t="n">
        <v>77.97</v>
      </c>
      <c r="N268" s="46"/>
      <c r="O268" s="46" t="n">
        <v>47.67</v>
      </c>
    </row>
    <row r="269" customFormat="false" ht="12.75" hidden="false" customHeight="true" outlineLevel="0" collapsed="false">
      <c r="B269" s="42"/>
      <c r="C269" s="43" t="n">
        <v>179</v>
      </c>
      <c r="D269" s="42" t="s">
        <v>118</v>
      </c>
      <c r="E269" s="42"/>
      <c r="F269" s="42"/>
      <c r="G269" s="45" t="n">
        <v>4</v>
      </c>
      <c r="H269" s="45" t="n">
        <v>10</v>
      </c>
      <c r="I269" s="45" t="n">
        <v>303</v>
      </c>
      <c r="J269" s="45" t="n">
        <v>2</v>
      </c>
      <c r="K269" s="45"/>
      <c r="L269" s="46" t="n">
        <v>62.74</v>
      </c>
      <c r="M269" s="46" t="n">
        <v>59.6</v>
      </c>
      <c r="N269" s="46"/>
      <c r="O269" s="46" t="n">
        <v>35.85</v>
      </c>
    </row>
    <row r="270" customFormat="false" ht="12.75" hidden="false" customHeight="true" outlineLevel="0" collapsed="false">
      <c r="B270" s="42"/>
      <c r="C270" s="43" t="n">
        <v>180</v>
      </c>
      <c r="D270" s="42" t="s">
        <v>118</v>
      </c>
      <c r="E270" s="42"/>
      <c r="F270" s="42"/>
      <c r="G270" s="45" t="n">
        <v>4</v>
      </c>
      <c r="H270" s="45" t="n">
        <v>11</v>
      </c>
      <c r="I270" s="45" t="n">
        <v>304</v>
      </c>
      <c r="J270" s="45" t="n">
        <v>2</v>
      </c>
      <c r="K270" s="45"/>
      <c r="L270" s="46" t="n">
        <v>66.18</v>
      </c>
      <c r="M270" s="46" t="n">
        <v>63.79</v>
      </c>
      <c r="N270" s="46"/>
      <c r="O270" s="46" t="n">
        <v>34.2</v>
      </c>
    </row>
    <row r="271" customFormat="false" ht="12.75" hidden="false" customHeight="true" outlineLevel="0" collapsed="false">
      <c r="B271" s="42"/>
      <c r="C271" s="43" t="n">
        <v>181</v>
      </c>
      <c r="D271" s="42" t="s">
        <v>118</v>
      </c>
      <c r="E271" s="42"/>
      <c r="F271" s="42"/>
      <c r="G271" s="45" t="n">
        <v>4</v>
      </c>
      <c r="H271" s="45" t="n">
        <v>11</v>
      </c>
      <c r="I271" s="45" t="n">
        <v>305</v>
      </c>
      <c r="J271" s="45" t="n">
        <v>3</v>
      </c>
      <c r="K271" s="45"/>
      <c r="L271" s="46" t="n">
        <v>82.2</v>
      </c>
      <c r="M271" s="46" t="n">
        <v>77.97</v>
      </c>
      <c r="N271" s="46"/>
      <c r="O271" s="46" t="n">
        <v>47.67</v>
      </c>
    </row>
    <row r="272" customFormat="false" ht="12.75" hidden="false" customHeight="true" outlineLevel="0" collapsed="false">
      <c r="B272" s="42"/>
      <c r="C272" s="43" t="n">
        <v>182</v>
      </c>
      <c r="D272" s="42" t="s">
        <v>118</v>
      </c>
      <c r="E272" s="42"/>
      <c r="F272" s="42"/>
      <c r="G272" s="45" t="n">
        <v>4</v>
      </c>
      <c r="H272" s="45" t="n">
        <v>11</v>
      </c>
      <c r="I272" s="45" t="n">
        <v>306</v>
      </c>
      <c r="J272" s="45" t="n">
        <v>2</v>
      </c>
      <c r="K272" s="45"/>
      <c r="L272" s="46" t="n">
        <v>62.74</v>
      </c>
      <c r="M272" s="46" t="n">
        <v>59.6</v>
      </c>
      <c r="N272" s="46"/>
      <c r="O272" s="46" t="n">
        <v>35.85</v>
      </c>
    </row>
    <row r="273" customFormat="false" ht="12.75" hidden="false" customHeight="true" outlineLevel="0" collapsed="false">
      <c r="B273" s="42"/>
      <c r="C273" s="43" t="n">
        <v>183</v>
      </c>
      <c r="D273" s="42" t="s">
        <v>118</v>
      </c>
      <c r="E273" s="42"/>
      <c r="F273" s="42"/>
      <c r="G273" s="45" t="n">
        <v>4</v>
      </c>
      <c r="H273" s="45" t="n">
        <v>12</v>
      </c>
      <c r="I273" s="45" t="n">
        <v>307</v>
      </c>
      <c r="J273" s="45" t="n">
        <v>2</v>
      </c>
      <c r="K273" s="45"/>
      <c r="L273" s="46" t="n">
        <v>66.18</v>
      </c>
      <c r="M273" s="46" t="n">
        <v>63.79</v>
      </c>
      <c r="N273" s="46"/>
      <c r="O273" s="46" t="n">
        <v>34.2</v>
      </c>
    </row>
    <row r="274" customFormat="false" ht="12.75" hidden="false" customHeight="true" outlineLevel="0" collapsed="false">
      <c r="B274" s="42"/>
      <c r="C274" s="43" t="n">
        <v>184</v>
      </c>
      <c r="D274" s="42" t="s">
        <v>118</v>
      </c>
      <c r="E274" s="42"/>
      <c r="F274" s="42"/>
      <c r="G274" s="45" t="n">
        <v>4</v>
      </c>
      <c r="H274" s="45" t="n">
        <v>12</v>
      </c>
      <c r="I274" s="45" t="n">
        <v>308</v>
      </c>
      <c r="J274" s="45" t="n">
        <v>3</v>
      </c>
      <c r="K274" s="45"/>
      <c r="L274" s="46" t="n">
        <v>82.2</v>
      </c>
      <c r="M274" s="46" t="n">
        <v>77.97</v>
      </c>
      <c r="N274" s="46"/>
      <c r="O274" s="46" t="n">
        <v>47.67</v>
      </c>
    </row>
    <row r="275" customFormat="false" ht="12.75" hidden="false" customHeight="true" outlineLevel="0" collapsed="false">
      <c r="B275" s="42"/>
      <c r="C275" s="43" t="n">
        <v>185</v>
      </c>
      <c r="D275" s="42" t="s">
        <v>118</v>
      </c>
      <c r="E275" s="42"/>
      <c r="F275" s="42"/>
      <c r="G275" s="45" t="n">
        <v>4</v>
      </c>
      <c r="H275" s="45" t="n">
        <v>12</v>
      </c>
      <c r="I275" s="45" t="n">
        <v>309</v>
      </c>
      <c r="J275" s="45" t="n">
        <v>2</v>
      </c>
      <c r="K275" s="45"/>
      <c r="L275" s="46" t="n">
        <v>62.74</v>
      </c>
      <c r="M275" s="46" t="n">
        <v>59.6</v>
      </c>
      <c r="N275" s="46"/>
      <c r="O275" s="46" t="n">
        <v>35.85</v>
      </c>
    </row>
    <row r="276" customFormat="false" ht="12.75" hidden="false" customHeight="true" outlineLevel="0" collapsed="false">
      <c r="B276" s="42"/>
      <c r="C276" s="43" t="n">
        <v>186</v>
      </c>
      <c r="D276" s="42" t="s">
        <v>118</v>
      </c>
      <c r="E276" s="42"/>
      <c r="F276" s="42"/>
      <c r="G276" s="45" t="n">
        <v>4</v>
      </c>
      <c r="H276" s="45" t="n">
        <v>13</v>
      </c>
      <c r="I276" s="45" t="n">
        <v>310</v>
      </c>
      <c r="J276" s="45" t="n">
        <v>2</v>
      </c>
      <c r="K276" s="45"/>
      <c r="L276" s="46" t="n">
        <v>66.18</v>
      </c>
      <c r="M276" s="46" t="n">
        <v>63.79</v>
      </c>
      <c r="N276" s="46"/>
      <c r="O276" s="46" t="n">
        <v>34.2</v>
      </c>
    </row>
    <row r="277" customFormat="false" ht="12.75" hidden="false" customHeight="true" outlineLevel="0" collapsed="false">
      <c r="B277" s="42"/>
      <c r="C277" s="43" t="n">
        <v>187</v>
      </c>
      <c r="D277" s="42" t="s">
        <v>118</v>
      </c>
      <c r="E277" s="42"/>
      <c r="F277" s="42"/>
      <c r="G277" s="45" t="n">
        <v>4</v>
      </c>
      <c r="H277" s="45" t="n">
        <v>13</v>
      </c>
      <c r="I277" s="45" t="n">
        <v>311</v>
      </c>
      <c r="J277" s="45" t="n">
        <v>3</v>
      </c>
      <c r="K277" s="45"/>
      <c r="L277" s="46" t="n">
        <v>82.2</v>
      </c>
      <c r="M277" s="46" t="n">
        <v>77.97</v>
      </c>
      <c r="N277" s="46"/>
      <c r="O277" s="46" t="n">
        <v>47.67</v>
      </c>
    </row>
    <row r="278" customFormat="false" ht="12.75" hidden="false" customHeight="true" outlineLevel="0" collapsed="false">
      <c r="B278" s="42"/>
      <c r="C278" s="43" t="n">
        <v>188</v>
      </c>
      <c r="D278" s="42" t="s">
        <v>118</v>
      </c>
      <c r="E278" s="42"/>
      <c r="F278" s="42"/>
      <c r="G278" s="45" t="n">
        <v>4</v>
      </c>
      <c r="H278" s="45" t="n">
        <v>13</v>
      </c>
      <c r="I278" s="45" t="n">
        <v>312</v>
      </c>
      <c r="J278" s="45" t="n">
        <v>2</v>
      </c>
      <c r="K278" s="45"/>
      <c r="L278" s="46" t="n">
        <v>62.74</v>
      </c>
      <c r="M278" s="46" t="n">
        <v>59.6</v>
      </c>
      <c r="N278" s="46"/>
      <c r="O278" s="46" t="n">
        <v>35.85</v>
      </c>
    </row>
    <row r="279" customFormat="false" ht="12.75" hidden="false" customHeight="true" outlineLevel="0" collapsed="false">
      <c r="B279" s="42"/>
      <c r="C279" s="43" t="n">
        <v>189</v>
      </c>
      <c r="D279" s="42" t="s">
        <v>118</v>
      </c>
      <c r="E279" s="42"/>
      <c r="F279" s="42"/>
      <c r="G279" s="45" t="n">
        <v>4</v>
      </c>
      <c r="H279" s="45" t="n">
        <v>14</v>
      </c>
      <c r="I279" s="45" t="n">
        <v>313</v>
      </c>
      <c r="J279" s="45" t="n">
        <v>2</v>
      </c>
      <c r="K279" s="45"/>
      <c r="L279" s="46" t="n">
        <v>66.18</v>
      </c>
      <c r="M279" s="46" t="n">
        <v>63.79</v>
      </c>
      <c r="N279" s="46"/>
      <c r="O279" s="46" t="n">
        <v>34.2</v>
      </c>
    </row>
    <row r="280" customFormat="false" ht="12.75" hidden="false" customHeight="true" outlineLevel="0" collapsed="false">
      <c r="B280" s="42"/>
      <c r="C280" s="43" t="n">
        <v>190</v>
      </c>
      <c r="D280" s="42" t="s">
        <v>118</v>
      </c>
      <c r="E280" s="42"/>
      <c r="F280" s="42"/>
      <c r="G280" s="45" t="n">
        <v>4</v>
      </c>
      <c r="H280" s="45" t="n">
        <v>14</v>
      </c>
      <c r="I280" s="45" t="n">
        <v>314</v>
      </c>
      <c r="J280" s="45" t="n">
        <v>3</v>
      </c>
      <c r="K280" s="45"/>
      <c r="L280" s="46" t="n">
        <v>82.2</v>
      </c>
      <c r="M280" s="46" t="n">
        <v>77.97</v>
      </c>
      <c r="N280" s="46"/>
      <c r="O280" s="46" t="n">
        <v>47.67</v>
      </c>
    </row>
    <row r="281" customFormat="false" ht="12.75" hidden="false" customHeight="true" outlineLevel="0" collapsed="false">
      <c r="B281" s="42"/>
      <c r="C281" s="43" t="n">
        <v>191</v>
      </c>
      <c r="D281" s="42" t="s">
        <v>118</v>
      </c>
      <c r="E281" s="42"/>
      <c r="F281" s="42"/>
      <c r="G281" s="45" t="n">
        <v>4</v>
      </c>
      <c r="H281" s="45" t="n">
        <v>14</v>
      </c>
      <c r="I281" s="45" t="n">
        <v>315</v>
      </c>
      <c r="J281" s="45" t="n">
        <v>2</v>
      </c>
      <c r="K281" s="45"/>
      <c r="L281" s="46" t="n">
        <v>62.74</v>
      </c>
      <c r="M281" s="46" t="n">
        <v>59.6</v>
      </c>
      <c r="N281" s="46"/>
      <c r="O281" s="46" t="n">
        <v>35.85</v>
      </c>
    </row>
    <row r="282" customFormat="false" ht="12.75" hidden="false" customHeight="true" outlineLevel="0" collapsed="false">
      <c r="B282" s="42"/>
      <c r="C282" s="43" t="n">
        <v>192</v>
      </c>
      <c r="D282" s="42" t="s">
        <v>118</v>
      </c>
      <c r="E282" s="42"/>
      <c r="F282" s="42"/>
      <c r="G282" s="45" t="n">
        <v>4</v>
      </c>
      <c r="H282" s="45" t="n">
        <v>15</v>
      </c>
      <c r="I282" s="45" t="n">
        <v>316</v>
      </c>
      <c r="J282" s="45" t="n">
        <v>2</v>
      </c>
      <c r="K282" s="45"/>
      <c r="L282" s="46" t="n">
        <v>66.18</v>
      </c>
      <c r="M282" s="46" t="n">
        <v>63.79</v>
      </c>
      <c r="N282" s="46"/>
      <c r="O282" s="46" t="n">
        <v>34.2</v>
      </c>
    </row>
    <row r="283" customFormat="false" ht="12.75" hidden="false" customHeight="true" outlineLevel="0" collapsed="false">
      <c r="B283" s="42"/>
      <c r="C283" s="43" t="n">
        <v>193</v>
      </c>
      <c r="D283" s="42" t="s">
        <v>118</v>
      </c>
      <c r="E283" s="42"/>
      <c r="F283" s="42"/>
      <c r="G283" s="45" t="n">
        <v>4</v>
      </c>
      <c r="H283" s="45" t="n">
        <v>15</v>
      </c>
      <c r="I283" s="45" t="n">
        <v>317</v>
      </c>
      <c r="J283" s="45" t="n">
        <v>3</v>
      </c>
      <c r="K283" s="45"/>
      <c r="L283" s="46" t="n">
        <v>82.2</v>
      </c>
      <c r="M283" s="46" t="n">
        <v>77.97</v>
      </c>
      <c r="N283" s="46"/>
      <c r="O283" s="46" t="n">
        <v>47.67</v>
      </c>
    </row>
    <row r="284" customFormat="false" ht="12.75" hidden="false" customHeight="true" outlineLevel="0" collapsed="false">
      <c r="B284" s="42"/>
      <c r="C284" s="43" t="n">
        <v>194</v>
      </c>
      <c r="D284" s="42" t="s">
        <v>118</v>
      </c>
      <c r="E284" s="42"/>
      <c r="F284" s="42"/>
      <c r="G284" s="45" t="n">
        <v>4</v>
      </c>
      <c r="H284" s="45" t="n">
        <v>15</v>
      </c>
      <c r="I284" s="45" t="n">
        <v>318</v>
      </c>
      <c r="J284" s="45" t="n">
        <v>2</v>
      </c>
      <c r="K284" s="45"/>
      <c r="L284" s="46" t="n">
        <v>62.74</v>
      </c>
      <c r="M284" s="46" t="n">
        <v>59.6</v>
      </c>
      <c r="N284" s="46"/>
      <c r="O284" s="46" t="n">
        <v>35.85</v>
      </c>
    </row>
    <row r="285" customFormat="false" ht="12.75" hidden="false" customHeight="true" outlineLevel="0" collapsed="false">
      <c r="B285" s="42"/>
      <c r="C285" s="43" t="n">
        <v>195</v>
      </c>
      <c r="D285" s="42" t="s">
        <v>118</v>
      </c>
      <c r="E285" s="42"/>
      <c r="F285" s="42"/>
      <c r="G285" s="45" t="n">
        <v>4</v>
      </c>
      <c r="H285" s="45" t="n">
        <v>16</v>
      </c>
      <c r="I285" s="45" t="n">
        <v>319</v>
      </c>
      <c r="J285" s="45" t="n">
        <v>2</v>
      </c>
      <c r="K285" s="45"/>
      <c r="L285" s="46" t="n">
        <v>66.18</v>
      </c>
      <c r="M285" s="46" t="n">
        <v>63.79</v>
      </c>
      <c r="N285" s="46"/>
      <c r="O285" s="46" t="n">
        <v>34.2</v>
      </c>
    </row>
    <row r="286" customFormat="false" ht="12.75" hidden="false" customHeight="true" outlineLevel="0" collapsed="false">
      <c r="B286" s="42"/>
      <c r="C286" s="43" t="n">
        <v>196</v>
      </c>
      <c r="D286" s="42" t="s">
        <v>118</v>
      </c>
      <c r="E286" s="42"/>
      <c r="F286" s="42"/>
      <c r="G286" s="45" t="n">
        <v>4</v>
      </c>
      <c r="H286" s="45" t="n">
        <v>16</v>
      </c>
      <c r="I286" s="45" t="n">
        <v>320</v>
      </c>
      <c r="J286" s="45" t="n">
        <v>3</v>
      </c>
      <c r="K286" s="45"/>
      <c r="L286" s="46" t="n">
        <v>82.2</v>
      </c>
      <c r="M286" s="46" t="n">
        <v>77.97</v>
      </c>
      <c r="N286" s="46"/>
      <c r="O286" s="46" t="n">
        <v>47.67</v>
      </c>
    </row>
    <row r="287" customFormat="false" ht="12.75" hidden="false" customHeight="true" outlineLevel="0" collapsed="false">
      <c r="B287" s="42"/>
      <c r="C287" s="43" t="n">
        <v>197</v>
      </c>
      <c r="D287" s="42" t="s">
        <v>118</v>
      </c>
      <c r="E287" s="42"/>
      <c r="F287" s="42"/>
      <c r="G287" s="45" t="n">
        <v>4</v>
      </c>
      <c r="H287" s="45" t="n">
        <v>16</v>
      </c>
      <c r="I287" s="45" t="n">
        <v>321</v>
      </c>
      <c r="J287" s="45" t="n">
        <v>2</v>
      </c>
      <c r="K287" s="45"/>
      <c r="L287" s="46" t="n">
        <v>62.74</v>
      </c>
      <c r="M287" s="46" t="n">
        <v>59.6</v>
      </c>
      <c r="N287" s="46"/>
      <c r="O287" s="46" t="n">
        <v>35.85</v>
      </c>
    </row>
    <row r="288" customFormat="false" ht="12.75" hidden="false" customHeight="true" outlineLevel="0" collapsed="false">
      <c r="B288" s="42"/>
      <c r="C288" s="43" t="n">
        <v>198</v>
      </c>
      <c r="D288" s="42" t="s">
        <v>118</v>
      </c>
      <c r="E288" s="42"/>
      <c r="F288" s="42"/>
      <c r="G288" s="45" t="n">
        <v>4</v>
      </c>
      <c r="H288" s="45" t="n">
        <v>17</v>
      </c>
      <c r="I288" s="45" t="n">
        <v>322</v>
      </c>
      <c r="J288" s="45" t="n">
        <v>2</v>
      </c>
      <c r="K288" s="45"/>
      <c r="L288" s="46" t="n">
        <v>66.18</v>
      </c>
      <c r="M288" s="46" t="n">
        <v>63.79</v>
      </c>
      <c r="N288" s="46"/>
      <c r="O288" s="46" t="n">
        <v>34.2</v>
      </c>
    </row>
    <row r="289" customFormat="false" ht="12.75" hidden="false" customHeight="true" outlineLevel="0" collapsed="false">
      <c r="B289" s="42"/>
      <c r="C289" s="43" t="n">
        <v>199</v>
      </c>
      <c r="D289" s="42" t="s">
        <v>118</v>
      </c>
      <c r="E289" s="42"/>
      <c r="F289" s="42"/>
      <c r="G289" s="45" t="n">
        <v>4</v>
      </c>
      <c r="H289" s="45" t="n">
        <v>17</v>
      </c>
      <c r="I289" s="45" t="n">
        <v>323</v>
      </c>
      <c r="J289" s="45" t="n">
        <v>3</v>
      </c>
      <c r="K289" s="45"/>
      <c r="L289" s="46" t="n">
        <v>82.2</v>
      </c>
      <c r="M289" s="46" t="n">
        <v>77.97</v>
      </c>
      <c r="N289" s="46"/>
      <c r="O289" s="46" t="n">
        <v>47.67</v>
      </c>
    </row>
    <row r="290" customFormat="false" ht="12.75" hidden="false" customHeight="true" outlineLevel="0" collapsed="false">
      <c r="B290" s="42"/>
      <c r="C290" s="43" t="n">
        <v>200</v>
      </c>
      <c r="D290" s="42" t="s">
        <v>118</v>
      </c>
      <c r="E290" s="42"/>
      <c r="F290" s="42"/>
      <c r="G290" s="45" t="n">
        <v>4</v>
      </c>
      <c r="H290" s="45" t="n">
        <v>17</v>
      </c>
      <c r="I290" s="45" t="n">
        <v>324</v>
      </c>
      <c r="J290" s="45" t="n">
        <v>2</v>
      </c>
      <c r="K290" s="45"/>
      <c r="L290" s="46" t="n">
        <v>62.74</v>
      </c>
      <c r="M290" s="46" t="n">
        <v>59.6</v>
      </c>
      <c r="N290" s="46"/>
      <c r="O290" s="46" t="n">
        <v>35.85</v>
      </c>
    </row>
    <row r="291" customFormat="false" ht="12.75" hidden="false" customHeight="true" outlineLevel="0" collapsed="false">
      <c r="B291" s="42"/>
      <c r="C291" s="43" t="n">
        <v>201</v>
      </c>
      <c r="D291" s="42" t="s">
        <v>118</v>
      </c>
      <c r="E291" s="42"/>
      <c r="F291" s="42"/>
      <c r="G291" s="45" t="n">
        <v>4</v>
      </c>
      <c r="H291" s="45" t="n">
        <v>18</v>
      </c>
      <c r="I291" s="45" t="n">
        <v>325</v>
      </c>
      <c r="J291" s="45" t="n">
        <v>2</v>
      </c>
      <c r="K291" s="45"/>
      <c r="L291" s="46" t="n">
        <v>66.18</v>
      </c>
      <c r="M291" s="46" t="n">
        <v>63.79</v>
      </c>
      <c r="N291" s="46"/>
      <c r="O291" s="46" t="n">
        <v>34.2</v>
      </c>
    </row>
    <row r="292" customFormat="false" ht="12.75" hidden="false" customHeight="true" outlineLevel="0" collapsed="false">
      <c r="B292" s="42"/>
      <c r="C292" s="43" t="n">
        <v>202</v>
      </c>
      <c r="D292" s="42" t="s">
        <v>118</v>
      </c>
      <c r="E292" s="42"/>
      <c r="F292" s="42"/>
      <c r="G292" s="45" t="n">
        <v>4</v>
      </c>
      <c r="H292" s="45" t="n">
        <v>18</v>
      </c>
      <c r="I292" s="45" t="n">
        <v>326</v>
      </c>
      <c r="J292" s="45" t="n">
        <v>3</v>
      </c>
      <c r="K292" s="45"/>
      <c r="L292" s="46" t="n">
        <v>82.2</v>
      </c>
      <c r="M292" s="46" t="n">
        <v>77.97</v>
      </c>
      <c r="N292" s="46"/>
      <c r="O292" s="46" t="n">
        <v>47.67</v>
      </c>
    </row>
    <row r="293" customFormat="false" ht="12.75" hidden="false" customHeight="true" outlineLevel="0" collapsed="false">
      <c r="B293" s="42"/>
      <c r="C293" s="43" t="n">
        <v>203</v>
      </c>
      <c r="D293" s="42" t="s">
        <v>118</v>
      </c>
      <c r="E293" s="42"/>
      <c r="F293" s="42"/>
      <c r="G293" s="45" t="n">
        <v>4</v>
      </c>
      <c r="H293" s="45" t="n">
        <v>18</v>
      </c>
      <c r="I293" s="45" t="n">
        <v>327</v>
      </c>
      <c r="J293" s="45" t="n">
        <v>2</v>
      </c>
      <c r="K293" s="45"/>
      <c r="L293" s="46" t="n">
        <v>62.74</v>
      </c>
      <c r="M293" s="46" t="n">
        <v>59.6</v>
      </c>
      <c r="N293" s="46"/>
      <c r="O293" s="46" t="n">
        <v>35.85</v>
      </c>
    </row>
    <row r="294" customFormat="false" ht="12.75" hidden="false" customHeight="true" outlineLevel="0" collapsed="false">
      <c r="B294" s="42"/>
      <c r="C294" s="43" t="n">
        <v>204</v>
      </c>
      <c r="D294" s="42" t="s">
        <v>118</v>
      </c>
      <c r="E294" s="42"/>
      <c r="F294" s="42"/>
      <c r="G294" s="45" t="n">
        <v>4</v>
      </c>
      <c r="H294" s="45" t="n">
        <v>19</v>
      </c>
      <c r="I294" s="45" t="n">
        <v>328</v>
      </c>
      <c r="J294" s="45" t="n">
        <v>2</v>
      </c>
      <c r="K294" s="45"/>
      <c r="L294" s="46" t="n">
        <v>66.18</v>
      </c>
      <c r="M294" s="46" t="n">
        <v>63.79</v>
      </c>
      <c r="N294" s="46"/>
      <c r="O294" s="46" t="n">
        <v>34.2</v>
      </c>
    </row>
    <row r="295" customFormat="false" ht="12.75" hidden="false" customHeight="true" outlineLevel="0" collapsed="false">
      <c r="B295" s="42"/>
      <c r="C295" s="43" t="n">
        <v>205</v>
      </c>
      <c r="D295" s="42" t="s">
        <v>118</v>
      </c>
      <c r="E295" s="42"/>
      <c r="F295" s="42"/>
      <c r="G295" s="45" t="n">
        <v>4</v>
      </c>
      <c r="H295" s="45" t="n">
        <v>19</v>
      </c>
      <c r="I295" s="45" t="n">
        <v>329</v>
      </c>
      <c r="J295" s="45" t="n">
        <v>3</v>
      </c>
      <c r="K295" s="45"/>
      <c r="L295" s="46" t="n">
        <v>82.2</v>
      </c>
      <c r="M295" s="46" t="n">
        <v>77.97</v>
      </c>
      <c r="N295" s="46"/>
      <c r="O295" s="46" t="n">
        <v>47.67</v>
      </c>
    </row>
    <row r="296" customFormat="false" ht="12.75" hidden="false" customHeight="true" outlineLevel="0" collapsed="false">
      <c r="B296" s="42"/>
      <c r="C296" s="43" t="n">
        <v>206</v>
      </c>
      <c r="D296" s="42" t="s">
        <v>118</v>
      </c>
      <c r="E296" s="42"/>
      <c r="F296" s="42"/>
      <c r="G296" s="45" t="n">
        <v>4</v>
      </c>
      <c r="H296" s="45" t="n">
        <v>19</v>
      </c>
      <c r="I296" s="45" t="n">
        <v>330</v>
      </c>
      <c r="J296" s="45" t="n">
        <v>2</v>
      </c>
      <c r="K296" s="45"/>
      <c r="L296" s="46" t="n">
        <v>62.74</v>
      </c>
      <c r="M296" s="46" t="n">
        <v>59.6</v>
      </c>
      <c r="N296" s="46"/>
      <c r="O296" s="46" t="n">
        <v>35.85</v>
      </c>
    </row>
    <row r="297" customFormat="false" ht="12.75" hidden="false" customHeight="true" outlineLevel="0" collapsed="false">
      <c r="B297" s="42"/>
      <c r="C297" s="43" t="n">
        <v>207</v>
      </c>
      <c r="D297" s="42" t="s">
        <v>118</v>
      </c>
      <c r="E297" s="42"/>
      <c r="F297" s="42"/>
      <c r="G297" s="45" t="n">
        <v>4</v>
      </c>
      <c r="H297" s="45" t="n">
        <v>20</v>
      </c>
      <c r="I297" s="45" t="n">
        <v>331</v>
      </c>
      <c r="J297" s="45" t="n">
        <v>2</v>
      </c>
      <c r="K297" s="45"/>
      <c r="L297" s="46" t="n">
        <v>66.18</v>
      </c>
      <c r="M297" s="46" t="n">
        <v>63.79</v>
      </c>
      <c r="N297" s="46"/>
      <c r="O297" s="46" t="n">
        <v>34.2</v>
      </c>
    </row>
    <row r="298" customFormat="false" ht="12.75" hidden="false" customHeight="true" outlineLevel="0" collapsed="false">
      <c r="B298" s="42"/>
      <c r="C298" s="43" t="n">
        <v>208</v>
      </c>
      <c r="D298" s="42" t="s">
        <v>118</v>
      </c>
      <c r="E298" s="42"/>
      <c r="F298" s="42"/>
      <c r="G298" s="45" t="n">
        <v>4</v>
      </c>
      <c r="H298" s="45" t="n">
        <v>20</v>
      </c>
      <c r="I298" s="45" t="n">
        <v>332</v>
      </c>
      <c r="J298" s="45" t="n">
        <v>3</v>
      </c>
      <c r="K298" s="45"/>
      <c r="L298" s="46" t="n">
        <v>82.2</v>
      </c>
      <c r="M298" s="46" t="n">
        <v>77.97</v>
      </c>
      <c r="N298" s="46"/>
      <c r="O298" s="46" t="n">
        <v>47.67</v>
      </c>
    </row>
    <row r="299" customFormat="false" ht="12.75" hidden="false" customHeight="true" outlineLevel="0" collapsed="false">
      <c r="B299" s="42"/>
      <c r="C299" s="43" t="n">
        <v>209</v>
      </c>
      <c r="D299" s="42" t="s">
        <v>118</v>
      </c>
      <c r="E299" s="42"/>
      <c r="F299" s="42"/>
      <c r="G299" s="45" t="n">
        <v>4</v>
      </c>
      <c r="H299" s="45" t="n">
        <v>20</v>
      </c>
      <c r="I299" s="45" t="n">
        <v>333</v>
      </c>
      <c r="J299" s="45" t="n">
        <v>2</v>
      </c>
      <c r="K299" s="45"/>
      <c r="L299" s="46" t="n">
        <v>62.74</v>
      </c>
      <c r="M299" s="46" t="n">
        <v>59.6</v>
      </c>
      <c r="N299" s="46"/>
      <c r="O299" s="46" t="n">
        <v>35.85</v>
      </c>
    </row>
    <row r="300" customFormat="false" ht="12.75" hidden="false" customHeight="true" outlineLevel="0" collapsed="false">
      <c r="B300" s="42"/>
      <c r="C300" s="43" t="n">
        <v>210</v>
      </c>
      <c r="D300" s="42" t="s">
        <v>118</v>
      </c>
      <c r="E300" s="42"/>
      <c r="F300" s="42"/>
      <c r="G300" s="45" t="n">
        <v>4</v>
      </c>
      <c r="H300" s="45" t="n">
        <v>21</v>
      </c>
      <c r="I300" s="45" t="n">
        <v>334</v>
      </c>
      <c r="J300" s="45" t="n">
        <v>2</v>
      </c>
      <c r="K300" s="45"/>
      <c r="L300" s="46" t="n">
        <v>66.18</v>
      </c>
      <c r="M300" s="46" t="n">
        <v>63.79</v>
      </c>
      <c r="N300" s="46"/>
      <c r="O300" s="46" t="n">
        <v>34.2</v>
      </c>
    </row>
    <row r="301" customFormat="false" ht="12.75" hidden="false" customHeight="true" outlineLevel="0" collapsed="false">
      <c r="B301" s="42"/>
      <c r="C301" s="43" t="n">
        <v>211</v>
      </c>
      <c r="D301" s="42" t="s">
        <v>118</v>
      </c>
      <c r="E301" s="42"/>
      <c r="F301" s="42"/>
      <c r="G301" s="45" t="n">
        <v>4</v>
      </c>
      <c r="H301" s="45" t="n">
        <v>21</v>
      </c>
      <c r="I301" s="45" t="n">
        <v>335</v>
      </c>
      <c r="J301" s="45" t="n">
        <v>3</v>
      </c>
      <c r="K301" s="45"/>
      <c r="L301" s="46" t="n">
        <v>82.2</v>
      </c>
      <c r="M301" s="46" t="n">
        <v>77.97</v>
      </c>
      <c r="N301" s="46"/>
      <c r="O301" s="46" t="n">
        <v>47.67</v>
      </c>
    </row>
    <row r="302" customFormat="false" ht="12.75" hidden="false" customHeight="true" outlineLevel="0" collapsed="false">
      <c r="B302" s="42"/>
      <c r="C302" s="43" t="n">
        <v>212</v>
      </c>
      <c r="D302" s="42" t="s">
        <v>118</v>
      </c>
      <c r="E302" s="42"/>
      <c r="F302" s="42"/>
      <c r="G302" s="45" t="n">
        <v>4</v>
      </c>
      <c r="H302" s="45" t="n">
        <v>21</v>
      </c>
      <c r="I302" s="45" t="n">
        <v>336</v>
      </c>
      <c r="J302" s="45" t="n">
        <v>2</v>
      </c>
      <c r="K302" s="45"/>
      <c r="L302" s="46" t="n">
        <v>62.74</v>
      </c>
      <c r="M302" s="46" t="n">
        <v>59.6</v>
      </c>
      <c r="N302" s="46"/>
      <c r="O302" s="46" t="n">
        <v>35.85</v>
      </c>
    </row>
    <row r="303" customFormat="false" ht="12.75" hidden="false" customHeight="true" outlineLevel="0" collapsed="false">
      <c r="B303" s="42"/>
      <c r="C303" s="43" t="n">
        <v>213</v>
      </c>
      <c r="D303" s="42" t="s">
        <v>118</v>
      </c>
      <c r="E303" s="42"/>
      <c r="F303" s="42"/>
      <c r="G303" s="45" t="n">
        <v>4</v>
      </c>
      <c r="H303" s="45" t="n">
        <v>22</v>
      </c>
      <c r="I303" s="45" t="n">
        <v>337</v>
      </c>
      <c r="J303" s="45" t="n">
        <v>2</v>
      </c>
      <c r="K303" s="45"/>
      <c r="L303" s="46" t="n">
        <v>66.18</v>
      </c>
      <c r="M303" s="46" t="n">
        <v>63.79</v>
      </c>
      <c r="N303" s="46"/>
      <c r="O303" s="46" t="n">
        <v>34.2</v>
      </c>
    </row>
    <row r="304" customFormat="false" ht="12.75" hidden="false" customHeight="true" outlineLevel="0" collapsed="false">
      <c r="B304" s="42"/>
      <c r="C304" s="43" t="n">
        <v>214</v>
      </c>
      <c r="D304" s="42" t="s">
        <v>118</v>
      </c>
      <c r="E304" s="42"/>
      <c r="F304" s="42"/>
      <c r="G304" s="45" t="n">
        <v>4</v>
      </c>
      <c r="H304" s="45" t="n">
        <v>22</v>
      </c>
      <c r="I304" s="45" t="n">
        <v>338</v>
      </c>
      <c r="J304" s="45" t="n">
        <v>3</v>
      </c>
      <c r="K304" s="45"/>
      <c r="L304" s="46" t="n">
        <v>82.2</v>
      </c>
      <c r="M304" s="46" t="n">
        <v>77.97</v>
      </c>
      <c r="N304" s="46"/>
      <c r="O304" s="46" t="n">
        <v>47.67</v>
      </c>
    </row>
    <row r="305" customFormat="false" ht="12.75" hidden="false" customHeight="true" outlineLevel="0" collapsed="false">
      <c r="B305" s="42"/>
      <c r="C305" s="43" t="n">
        <v>215</v>
      </c>
      <c r="D305" s="42" t="s">
        <v>118</v>
      </c>
      <c r="E305" s="42"/>
      <c r="F305" s="42"/>
      <c r="G305" s="45" t="n">
        <v>4</v>
      </c>
      <c r="H305" s="45" t="n">
        <v>22</v>
      </c>
      <c r="I305" s="45" t="n">
        <v>339</v>
      </c>
      <c r="J305" s="45" t="n">
        <v>2</v>
      </c>
      <c r="K305" s="45"/>
      <c r="L305" s="46" t="n">
        <v>62.74</v>
      </c>
      <c r="M305" s="46" t="n">
        <v>59.6</v>
      </c>
      <c r="N305" s="46"/>
      <c r="O305" s="46" t="n">
        <v>35.85</v>
      </c>
    </row>
    <row r="306" customFormat="false" ht="12.75" hidden="false" customHeight="true" outlineLevel="0" collapsed="false">
      <c r="B306" s="42"/>
      <c r="C306" s="43" t="n">
        <v>216</v>
      </c>
      <c r="D306" s="42" t="s">
        <v>118</v>
      </c>
      <c r="E306" s="42"/>
      <c r="F306" s="42"/>
      <c r="G306" s="45" t="n">
        <v>4</v>
      </c>
      <c r="H306" s="45" t="n">
        <v>23</v>
      </c>
      <c r="I306" s="45" t="n">
        <v>340</v>
      </c>
      <c r="J306" s="45" t="n">
        <v>2</v>
      </c>
      <c r="K306" s="45"/>
      <c r="L306" s="46" t="n">
        <v>66.18</v>
      </c>
      <c r="M306" s="46" t="n">
        <v>63.79</v>
      </c>
      <c r="N306" s="46"/>
      <c r="O306" s="46" t="n">
        <v>34.2</v>
      </c>
    </row>
    <row r="307" customFormat="false" ht="12.75" hidden="false" customHeight="true" outlineLevel="0" collapsed="false">
      <c r="B307" s="42"/>
      <c r="C307" s="43" t="n">
        <v>217</v>
      </c>
      <c r="D307" s="42" t="s">
        <v>118</v>
      </c>
      <c r="E307" s="42"/>
      <c r="F307" s="42"/>
      <c r="G307" s="45" t="n">
        <v>4</v>
      </c>
      <c r="H307" s="45" t="n">
        <v>23</v>
      </c>
      <c r="I307" s="45" t="n">
        <v>341</v>
      </c>
      <c r="J307" s="45" t="n">
        <v>3</v>
      </c>
      <c r="K307" s="45"/>
      <c r="L307" s="46" t="n">
        <v>82.2</v>
      </c>
      <c r="M307" s="46" t="n">
        <v>77.97</v>
      </c>
      <c r="N307" s="46"/>
      <c r="O307" s="46" t="n">
        <v>47.67</v>
      </c>
    </row>
    <row r="308" customFormat="false" ht="12.75" hidden="false" customHeight="true" outlineLevel="0" collapsed="false">
      <c r="B308" s="42"/>
      <c r="C308" s="43" t="n">
        <v>218</v>
      </c>
      <c r="D308" s="42" t="s">
        <v>118</v>
      </c>
      <c r="E308" s="42"/>
      <c r="F308" s="42"/>
      <c r="G308" s="45" t="n">
        <v>4</v>
      </c>
      <c r="H308" s="45" t="n">
        <v>23</v>
      </c>
      <c r="I308" s="45" t="n">
        <v>342</v>
      </c>
      <c r="J308" s="45" t="n">
        <v>2</v>
      </c>
      <c r="K308" s="45"/>
      <c r="L308" s="46" t="n">
        <v>62.74</v>
      </c>
      <c r="M308" s="46" t="n">
        <v>59.6</v>
      </c>
      <c r="N308" s="46"/>
      <c r="O308" s="46" t="n">
        <v>35.85</v>
      </c>
    </row>
    <row r="309" customFormat="false" ht="12.75" hidden="false" customHeight="true" outlineLevel="0" collapsed="false">
      <c r="B309" s="42"/>
      <c r="C309" s="43" t="n">
        <v>219</v>
      </c>
      <c r="D309" s="42" t="s">
        <v>118</v>
      </c>
      <c r="E309" s="42"/>
      <c r="F309" s="42"/>
      <c r="G309" s="45" t="n">
        <v>4</v>
      </c>
      <c r="H309" s="45" t="n">
        <v>24</v>
      </c>
      <c r="I309" s="45" t="n">
        <v>343</v>
      </c>
      <c r="J309" s="45" t="n">
        <v>2</v>
      </c>
      <c r="K309" s="45"/>
      <c r="L309" s="46" t="n">
        <v>66.18</v>
      </c>
      <c r="M309" s="46" t="n">
        <v>63.79</v>
      </c>
      <c r="N309" s="46"/>
      <c r="O309" s="46" t="n">
        <v>34.2</v>
      </c>
    </row>
    <row r="310" customFormat="false" ht="12.75" hidden="false" customHeight="true" outlineLevel="0" collapsed="false">
      <c r="B310" s="42"/>
      <c r="C310" s="43" t="n">
        <v>220</v>
      </c>
      <c r="D310" s="42" t="s">
        <v>118</v>
      </c>
      <c r="E310" s="42"/>
      <c r="F310" s="42"/>
      <c r="G310" s="45" t="n">
        <v>4</v>
      </c>
      <c r="H310" s="45" t="n">
        <v>24</v>
      </c>
      <c r="I310" s="45" t="n">
        <v>344</v>
      </c>
      <c r="J310" s="45" t="n">
        <v>3</v>
      </c>
      <c r="K310" s="45"/>
      <c r="L310" s="46" t="n">
        <v>82.2</v>
      </c>
      <c r="M310" s="46" t="n">
        <v>77.97</v>
      </c>
      <c r="N310" s="46"/>
      <c r="O310" s="46" t="n">
        <v>47.67</v>
      </c>
    </row>
    <row r="311" customFormat="false" ht="12.75" hidden="false" customHeight="true" outlineLevel="0" collapsed="false">
      <c r="B311" s="42"/>
      <c r="C311" s="43" t="n">
        <v>221</v>
      </c>
      <c r="D311" s="42" t="s">
        <v>118</v>
      </c>
      <c r="E311" s="42"/>
      <c r="F311" s="42"/>
      <c r="G311" s="45" t="n">
        <v>4</v>
      </c>
      <c r="H311" s="45" t="n">
        <v>24</v>
      </c>
      <c r="I311" s="45" t="n">
        <v>345</v>
      </c>
      <c r="J311" s="45" t="n">
        <v>2</v>
      </c>
      <c r="K311" s="45"/>
      <c r="L311" s="46" t="n">
        <v>62.74</v>
      </c>
      <c r="M311" s="46" t="n">
        <v>59.6</v>
      </c>
      <c r="N311" s="46"/>
      <c r="O311" s="46" t="n">
        <v>35.85</v>
      </c>
    </row>
    <row r="312" customFormat="false" ht="12.75" hidden="false" customHeight="true" outlineLevel="0" collapsed="false">
      <c r="B312" s="42"/>
      <c r="C312" s="43" t="n">
        <v>222</v>
      </c>
      <c r="D312" s="42" t="s">
        <v>118</v>
      </c>
      <c r="E312" s="42"/>
      <c r="F312" s="42"/>
      <c r="G312" s="45" t="n">
        <v>4</v>
      </c>
      <c r="H312" s="45" t="n">
        <v>25</v>
      </c>
      <c r="I312" s="45" t="n">
        <v>346</v>
      </c>
      <c r="J312" s="45" t="n">
        <v>2</v>
      </c>
      <c r="K312" s="45"/>
      <c r="L312" s="46" t="n">
        <v>66.18</v>
      </c>
      <c r="M312" s="46" t="n">
        <v>63.79</v>
      </c>
      <c r="N312" s="46"/>
      <c r="O312" s="46" t="n">
        <v>34.2</v>
      </c>
    </row>
    <row r="313" customFormat="false" ht="12.75" hidden="false" customHeight="true" outlineLevel="0" collapsed="false">
      <c r="B313" s="42"/>
      <c r="C313" s="43" t="n">
        <v>223</v>
      </c>
      <c r="D313" s="42" t="s">
        <v>118</v>
      </c>
      <c r="E313" s="42"/>
      <c r="F313" s="42"/>
      <c r="G313" s="45" t="n">
        <v>4</v>
      </c>
      <c r="H313" s="45" t="n">
        <v>25</v>
      </c>
      <c r="I313" s="45" t="n">
        <v>347</v>
      </c>
      <c r="J313" s="45" t="n">
        <v>3</v>
      </c>
      <c r="K313" s="45"/>
      <c r="L313" s="46" t="n">
        <v>82.2</v>
      </c>
      <c r="M313" s="46" t="n">
        <v>77.97</v>
      </c>
      <c r="N313" s="46"/>
      <c r="O313" s="46" t="n">
        <v>47.67</v>
      </c>
    </row>
    <row r="314" customFormat="false" ht="12.75" hidden="false" customHeight="true" outlineLevel="0" collapsed="false">
      <c r="B314" s="42"/>
      <c r="C314" s="43" t="n">
        <v>224</v>
      </c>
      <c r="D314" s="42" t="s">
        <v>118</v>
      </c>
      <c r="E314" s="42"/>
      <c r="F314" s="42"/>
      <c r="G314" s="45" t="n">
        <v>4</v>
      </c>
      <c r="H314" s="45" t="n">
        <v>25</v>
      </c>
      <c r="I314" s="45" t="n">
        <v>348</v>
      </c>
      <c r="J314" s="45" t="n">
        <v>2</v>
      </c>
      <c r="K314" s="45"/>
      <c r="L314" s="46" t="n">
        <v>62.74</v>
      </c>
      <c r="M314" s="46" t="n">
        <v>59.6</v>
      </c>
      <c r="N314" s="46"/>
      <c r="O314" s="46" t="n">
        <v>35.85</v>
      </c>
    </row>
    <row r="315" customFormat="false" ht="12.75" hidden="false" customHeight="true" outlineLevel="0" collapsed="false">
      <c r="B315" s="42"/>
      <c r="C315" s="42"/>
      <c r="D315" s="48" t="s">
        <v>119</v>
      </c>
      <c r="E315" s="48"/>
      <c r="F315" s="48"/>
      <c r="G315" s="48"/>
      <c r="H315" s="48"/>
      <c r="I315" s="48"/>
      <c r="J315" s="48" t="s">
        <v>120</v>
      </c>
      <c r="K315" s="48"/>
      <c r="L315" s="54" t="n">
        <f aca="false">SUM(L241:L314)</f>
        <v>5194.86</v>
      </c>
      <c r="M315" s="54" t="n">
        <f aca="false">SUM(M241:N314)</f>
        <v>4961.25</v>
      </c>
      <c r="N315" s="54"/>
      <c r="O315" s="54" t="n">
        <f aca="false">SUM(O241:O314)</f>
        <v>2894</v>
      </c>
    </row>
    <row r="316" customFormat="false" ht="12.75" hidden="false" customHeight="true" outlineLevel="0" collapsed="false">
      <c r="B316" s="42"/>
      <c r="C316" s="42"/>
      <c r="D316" s="48" t="s">
        <v>121</v>
      </c>
      <c r="E316" s="48"/>
      <c r="F316" s="48"/>
      <c r="G316" s="48"/>
      <c r="H316" s="48"/>
      <c r="I316" s="48"/>
      <c r="J316" s="48" t="s">
        <v>120</v>
      </c>
      <c r="K316" s="48"/>
      <c r="L316" s="54" t="n">
        <f aca="false">L315+L240+L164</f>
        <v>16269.83</v>
      </c>
      <c r="M316" s="54" t="n">
        <f aca="false">M315+M240+M164</f>
        <v>15716.68</v>
      </c>
      <c r="N316" s="54"/>
      <c r="O316" s="54" t="n">
        <f aca="false">O315+O240+O164</f>
        <v>8879.75</v>
      </c>
    </row>
    <row r="317" customFormat="false" ht="12.75" hidden="false" customHeight="true" outlineLevel="0" collapsed="false">
      <c r="B317" s="42" t="s">
        <v>122</v>
      </c>
      <c r="C317" s="42"/>
      <c r="D317" s="48" t="s">
        <v>123</v>
      </c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</row>
    <row r="318" customFormat="false" ht="12.75" hidden="false" customHeight="true" outlineLevel="0" collapsed="false">
      <c r="B318" s="8"/>
      <c r="C318" s="17"/>
      <c r="D318" s="15" t="s">
        <v>124</v>
      </c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</row>
    <row r="319" customFormat="false" ht="41.25" hidden="false" customHeight="true" outlineLevel="0" collapsed="false">
      <c r="B319" s="8"/>
      <c r="C319" s="17"/>
      <c r="D319" s="17" t="s">
        <v>125</v>
      </c>
      <c r="E319" s="17"/>
      <c r="F319" s="17"/>
      <c r="G319" s="17"/>
      <c r="H319" s="17" t="s">
        <v>126</v>
      </c>
      <c r="I319" s="17"/>
      <c r="J319" s="17"/>
      <c r="K319" s="17"/>
      <c r="L319" s="17"/>
      <c r="M319" s="17"/>
      <c r="N319" s="17"/>
      <c r="O319" s="17"/>
    </row>
    <row r="320" customFormat="false" ht="27" hidden="false" customHeight="true" outlineLevel="0" collapsed="false">
      <c r="B320" s="8"/>
      <c r="C320" s="17"/>
      <c r="D320" s="17" t="s">
        <v>127</v>
      </c>
      <c r="E320" s="17"/>
      <c r="F320" s="17"/>
      <c r="G320" s="17"/>
      <c r="H320" s="17" t="s">
        <v>128</v>
      </c>
      <c r="I320" s="17"/>
      <c r="J320" s="17"/>
      <c r="K320" s="17"/>
      <c r="L320" s="17"/>
      <c r="M320" s="17"/>
      <c r="N320" s="17"/>
      <c r="O320" s="17"/>
    </row>
    <row r="321" customFormat="false" ht="27.75" hidden="false" customHeight="true" outlineLevel="0" collapsed="false">
      <c r="B321" s="8"/>
      <c r="C321" s="17"/>
      <c r="D321" s="17" t="s">
        <v>129</v>
      </c>
      <c r="E321" s="17"/>
      <c r="F321" s="17"/>
      <c r="G321" s="17"/>
      <c r="H321" s="17" t="s">
        <v>130</v>
      </c>
      <c r="I321" s="17"/>
      <c r="J321" s="17"/>
      <c r="K321" s="17"/>
      <c r="L321" s="17"/>
      <c r="M321" s="17"/>
      <c r="N321" s="17"/>
      <c r="O321" s="17"/>
    </row>
    <row r="322" customFormat="false" ht="33" hidden="false" customHeight="true" outlineLevel="0" collapsed="false">
      <c r="B322" s="8"/>
      <c r="C322" s="17"/>
      <c r="D322" s="17" t="s">
        <v>131</v>
      </c>
      <c r="E322" s="17"/>
      <c r="F322" s="17"/>
      <c r="G322" s="17"/>
      <c r="H322" s="17" t="s">
        <v>132</v>
      </c>
      <c r="I322" s="17"/>
      <c r="J322" s="17"/>
      <c r="K322" s="17"/>
      <c r="L322" s="17"/>
      <c r="M322" s="17"/>
      <c r="N322" s="17"/>
      <c r="O322" s="17"/>
    </row>
    <row r="323" customFormat="false" ht="12.75" hidden="false" customHeight="true" outlineLevel="0" collapsed="false">
      <c r="B323" s="8"/>
      <c r="C323" s="17"/>
      <c r="D323" s="17" t="s">
        <v>133</v>
      </c>
      <c r="E323" s="17"/>
      <c r="F323" s="17"/>
      <c r="G323" s="17"/>
      <c r="H323" s="17" t="s">
        <v>134</v>
      </c>
      <c r="I323" s="17"/>
      <c r="J323" s="17"/>
      <c r="K323" s="17"/>
      <c r="L323" s="17"/>
      <c r="M323" s="17"/>
      <c r="N323" s="17"/>
      <c r="O323" s="17"/>
    </row>
    <row r="324" customFormat="false" ht="28.15" hidden="false" customHeight="true" outlineLevel="0" collapsed="false">
      <c r="B324" s="8"/>
      <c r="C324" s="17"/>
      <c r="D324" s="17" t="s">
        <v>135</v>
      </c>
      <c r="E324" s="17"/>
      <c r="F324" s="17"/>
      <c r="G324" s="17"/>
      <c r="H324" s="17" t="s">
        <v>136</v>
      </c>
      <c r="I324" s="17"/>
      <c r="J324" s="17"/>
      <c r="K324" s="17"/>
      <c r="L324" s="17"/>
      <c r="M324" s="17"/>
      <c r="N324" s="17"/>
      <c r="O324" s="17"/>
    </row>
    <row r="325" customFormat="false" ht="27" hidden="false" customHeight="true" outlineLevel="0" collapsed="false">
      <c r="B325" s="8"/>
      <c r="C325" s="17"/>
      <c r="D325" s="17" t="s">
        <v>137</v>
      </c>
      <c r="E325" s="17"/>
      <c r="F325" s="17"/>
      <c r="G325" s="17"/>
      <c r="H325" s="17" t="s">
        <v>138</v>
      </c>
      <c r="I325" s="17"/>
      <c r="J325" s="17"/>
      <c r="K325" s="17"/>
      <c r="L325" s="17"/>
      <c r="M325" s="17"/>
      <c r="N325" s="17"/>
      <c r="O325" s="17"/>
    </row>
    <row r="326" customFormat="false" ht="12.75" hidden="false" customHeight="true" outlineLevel="0" collapsed="false">
      <c r="B326" s="8"/>
      <c r="C326" s="17"/>
      <c r="D326" s="17" t="s">
        <v>139</v>
      </c>
      <c r="E326" s="17"/>
      <c r="F326" s="17"/>
      <c r="G326" s="17"/>
      <c r="H326" s="17" t="s">
        <v>140</v>
      </c>
      <c r="I326" s="17"/>
      <c r="J326" s="17"/>
      <c r="K326" s="17"/>
      <c r="L326" s="17"/>
      <c r="M326" s="17"/>
      <c r="N326" s="17"/>
      <c r="O326" s="17"/>
    </row>
    <row r="327" customFormat="false" ht="12.75" hidden="false" customHeight="true" outlineLevel="0" collapsed="false">
      <c r="B327" s="8"/>
      <c r="C327" s="17"/>
      <c r="D327" s="17" t="s">
        <v>141</v>
      </c>
      <c r="E327" s="17"/>
      <c r="F327" s="17"/>
      <c r="G327" s="17"/>
      <c r="H327" s="17" t="s">
        <v>142</v>
      </c>
      <c r="I327" s="17"/>
      <c r="J327" s="17"/>
      <c r="K327" s="17"/>
      <c r="L327" s="17"/>
      <c r="M327" s="17"/>
      <c r="N327" s="17"/>
      <c r="O327" s="17"/>
    </row>
    <row r="328" customFormat="false" ht="12.75" hidden="false" customHeight="true" outlineLevel="0" collapsed="false">
      <c r="B328" s="8"/>
      <c r="C328" s="17"/>
      <c r="D328" s="17" t="s">
        <v>143</v>
      </c>
      <c r="E328" s="17"/>
      <c r="F328" s="17"/>
      <c r="G328" s="17"/>
      <c r="H328" s="17" t="s">
        <v>144</v>
      </c>
      <c r="I328" s="17"/>
      <c r="J328" s="17"/>
      <c r="K328" s="17"/>
      <c r="L328" s="17"/>
      <c r="M328" s="17"/>
      <c r="N328" s="17"/>
      <c r="O328" s="17"/>
    </row>
    <row r="329" customFormat="false" ht="12.75" hidden="false" customHeight="true" outlineLevel="0" collapsed="false">
      <c r="B329" s="8"/>
      <c r="C329" s="17"/>
      <c r="D329" s="17" t="s">
        <v>145</v>
      </c>
      <c r="E329" s="17"/>
      <c r="F329" s="17"/>
      <c r="G329" s="17"/>
      <c r="H329" s="17" t="s">
        <v>146</v>
      </c>
      <c r="I329" s="17"/>
      <c r="J329" s="17"/>
      <c r="K329" s="17"/>
      <c r="L329" s="17"/>
      <c r="M329" s="17"/>
      <c r="N329" s="17"/>
      <c r="O329" s="17"/>
    </row>
    <row r="330" customFormat="false" ht="12.75" hidden="false" customHeight="true" outlineLevel="0" collapsed="false">
      <c r="B330" s="8"/>
      <c r="C330" s="17"/>
      <c r="D330" s="17" t="s">
        <v>147</v>
      </c>
      <c r="E330" s="17"/>
      <c r="F330" s="17"/>
      <c r="G330" s="17"/>
      <c r="H330" s="17" t="s">
        <v>148</v>
      </c>
      <c r="I330" s="17"/>
      <c r="J330" s="17"/>
      <c r="K330" s="17"/>
      <c r="L330" s="17"/>
      <c r="M330" s="17"/>
      <c r="N330" s="17"/>
      <c r="O330" s="17"/>
    </row>
    <row r="331" customFormat="false" ht="12.75" hidden="false" customHeight="true" outlineLevel="0" collapsed="false">
      <c r="B331" s="8"/>
      <c r="C331" s="17"/>
      <c r="D331" s="17" t="s">
        <v>149</v>
      </c>
      <c r="E331" s="17"/>
      <c r="F331" s="17"/>
      <c r="G331" s="17"/>
      <c r="H331" s="17" t="s">
        <v>140</v>
      </c>
      <c r="I331" s="17"/>
      <c r="J331" s="17"/>
      <c r="K331" s="17"/>
      <c r="L331" s="17"/>
      <c r="M331" s="17"/>
      <c r="N331" s="17"/>
      <c r="O331" s="17"/>
    </row>
    <row r="332" customFormat="false" ht="13.9" hidden="false" customHeight="true" outlineLevel="0" collapsed="false">
      <c r="B332" s="8"/>
      <c r="C332" s="17"/>
      <c r="D332" s="17" t="s">
        <v>150</v>
      </c>
      <c r="E332" s="17"/>
      <c r="F332" s="17"/>
      <c r="G332" s="17"/>
      <c r="H332" s="17" t="s">
        <v>151</v>
      </c>
      <c r="I332" s="17"/>
      <c r="J332" s="17"/>
      <c r="K332" s="17"/>
      <c r="L332" s="17"/>
      <c r="M332" s="17"/>
      <c r="N332" s="17"/>
      <c r="O332" s="17"/>
    </row>
    <row r="333" customFormat="false" ht="42" hidden="false" customHeight="true" outlineLevel="0" collapsed="false">
      <c r="B333" s="13" t="s">
        <v>152</v>
      </c>
      <c r="C333" s="33" t="s">
        <v>153</v>
      </c>
      <c r="D333" s="15" t="s">
        <v>154</v>
      </c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</row>
    <row r="334" customFormat="false" ht="12.75" hidden="false" customHeight="true" outlineLevel="0" collapsed="false">
      <c r="B334" s="13"/>
      <c r="C334" s="33"/>
      <c r="D334" s="12" t="s">
        <v>93</v>
      </c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</row>
    <row r="335" customFormat="false" ht="12.75" hidden="false" customHeight="true" outlineLevel="0" collapsed="false">
      <c r="B335" s="13"/>
      <c r="C335" s="33"/>
      <c r="D335" s="12" t="s">
        <v>94</v>
      </c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</row>
    <row r="336" customFormat="false" ht="25.9" hidden="false" customHeight="true" outlineLevel="0" collapsed="false">
      <c r="B336" s="13"/>
      <c r="C336" s="33"/>
      <c r="D336" s="12" t="s">
        <v>95</v>
      </c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</row>
    <row r="337" customFormat="false" ht="15" hidden="false" customHeight="true" outlineLevel="0" collapsed="false">
      <c r="B337" s="13"/>
      <c r="C337" s="33"/>
      <c r="D337" s="12" t="s">
        <v>96</v>
      </c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</row>
    <row r="338" customFormat="false" ht="112.15" hidden="false" customHeight="true" outlineLevel="0" collapsed="false">
      <c r="B338" s="8" t="s">
        <v>155</v>
      </c>
      <c r="C338" s="17" t="s">
        <v>156</v>
      </c>
      <c r="D338" s="11" t="s">
        <v>157</v>
      </c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</row>
    <row r="339" customFormat="false" ht="41.25" hidden="false" customHeight="true" outlineLevel="0" collapsed="false">
      <c r="B339" s="8" t="s">
        <v>158</v>
      </c>
      <c r="C339" s="11" t="s">
        <v>159</v>
      </c>
      <c r="D339" s="36" t="s">
        <v>160</v>
      </c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</row>
    <row r="340" customFormat="false" ht="52.5" hidden="false" customHeight="true" outlineLevel="0" collapsed="false">
      <c r="B340" s="8" t="s">
        <v>161</v>
      </c>
      <c r="C340" s="11" t="s">
        <v>162</v>
      </c>
      <c r="D340" s="17" t="s">
        <v>163</v>
      </c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</row>
    <row r="341" customFormat="false" ht="53.25" hidden="false" customHeight="true" outlineLevel="0" collapsed="false">
      <c r="B341" s="8" t="s">
        <v>164</v>
      </c>
      <c r="C341" s="11" t="s">
        <v>165</v>
      </c>
      <c r="D341" s="17" t="s">
        <v>166</v>
      </c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</row>
    <row r="342" customFormat="false" ht="26.25" hidden="false" customHeight="true" outlineLevel="0" collapsed="false">
      <c r="B342" s="8" t="s">
        <v>167</v>
      </c>
      <c r="C342" s="11" t="s">
        <v>168</v>
      </c>
      <c r="D342" s="17" t="s">
        <v>169</v>
      </c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12.75" hidden="false" customHeight="true" outlineLevel="0" collapsed="false">
      <c r="B343" s="13" t="s">
        <v>170</v>
      </c>
      <c r="C343" s="33" t="s">
        <v>171</v>
      </c>
      <c r="D343" s="55"/>
      <c r="E343" s="55"/>
      <c r="F343" s="55"/>
      <c r="G343" s="55"/>
      <c r="H343" s="55"/>
      <c r="I343" s="55"/>
      <c r="J343" s="55"/>
      <c r="K343" s="55"/>
      <c r="L343" s="55"/>
      <c r="M343" s="55"/>
      <c r="N343" s="55"/>
      <c r="O343" s="55"/>
    </row>
    <row r="344" customFormat="false" ht="25.5" hidden="false" customHeight="true" outlineLevel="0" collapsed="false">
      <c r="B344" s="13"/>
      <c r="C344" s="33"/>
      <c r="D344" s="42" t="s">
        <v>172</v>
      </c>
      <c r="E344" s="42"/>
      <c r="F344" s="42"/>
      <c r="G344" s="42" t="s">
        <v>173</v>
      </c>
      <c r="H344" s="42"/>
      <c r="I344" s="42"/>
      <c r="J344" s="42" t="s">
        <v>174</v>
      </c>
      <c r="K344" s="42"/>
      <c r="L344" s="42"/>
      <c r="M344" s="42"/>
      <c r="N344" s="42" t="s">
        <v>175</v>
      </c>
      <c r="O344" s="42"/>
    </row>
    <row r="345" customFormat="false" ht="26.25" hidden="false" customHeight="true" outlineLevel="0" collapsed="false">
      <c r="B345" s="13"/>
      <c r="C345" s="33"/>
      <c r="D345" s="42" t="s">
        <v>176</v>
      </c>
      <c r="E345" s="42"/>
      <c r="F345" s="42"/>
      <c r="G345" s="48" t="s">
        <v>177</v>
      </c>
      <c r="H345" s="48"/>
      <c r="I345" s="48"/>
      <c r="J345" s="12" t="s">
        <v>178</v>
      </c>
      <c r="K345" s="12"/>
      <c r="L345" s="12"/>
      <c r="M345" s="12"/>
      <c r="N345" s="42" t="s">
        <v>179</v>
      </c>
      <c r="O345" s="42"/>
    </row>
    <row r="346" customFormat="false" ht="27.75" hidden="false" customHeight="true" outlineLevel="0" collapsed="false">
      <c r="B346" s="13"/>
      <c r="C346" s="33"/>
      <c r="D346" s="42" t="s">
        <v>180</v>
      </c>
      <c r="E346" s="42"/>
      <c r="F346" s="42"/>
      <c r="G346" s="48" t="s">
        <v>181</v>
      </c>
      <c r="H346" s="48"/>
      <c r="I346" s="48"/>
      <c r="J346" s="12" t="s">
        <v>182</v>
      </c>
      <c r="K346" s="12"/>
      <c r="L346" s="12"/>
      <c r="M346" s="12"/>
      <c r="N346" s="42" t="s">
        <v>183</v>
      </c>
      <c r="O346" s="42"/>
    </row>
    <row r="347" customFormat="false" ht="40.5" hidden="false" customHeight="true" outlineLevel="0" collapsed="false">
      <c r="B347" s="8" t="s">
        <v>184</v>
      </c>
      <c r="C347" s="11" t="s">
        <v>185</v>
      </c>
      <c r="D347" s="17" t="s">
        <v>186</v>
      </c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76.9" hidden="false" customHeight="true" outlineLevel="0" collapsed="false">
      <c r="B348" s="8" t="s">
        <v>187</v>
      </c>
      <c r="C348" s="11" t="s">
        <v>188</v>
      </c>
      <c r="D348" s="17" t="s">
        <v>166</v>
      </c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12.75" hidden="false" customHeight="true" outlineLevel="0" collapsed="false">
      <c r="B349" s="23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</row>
    <row r="350" customFormat="false" ht="12.75" hidden="false" customHeight="false" outlineLevel="0" collapsed="false">
      <c r="B350" s="19" t="str">
        <f aca="false">B38</f>
        <v>Директор ООО «Рантект-МФД»</v>
      </c>
      <c r="C350" s="19"/>
      <c r="H350" s="19" t="str">
        <f aca="false">G38</f>
        <v>Р. Н. Утегулов</v>
      </c>
      <c r="I350" s="19"/>
      <c r="J350" s="19"/>
    </row>
    <row r="351" customFormat="false" ht="12.75" hidden="false" customHeight="false" outlineLevel="0" collapsed="false">
      <c r="B351" s="2" t="s">
        <v>58</v>
      </c>
    </row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25.5" hidden="false" customHeight="true" outlineLevel="0" collapsed="false"/>
  </sheetData>
  <mergeCells count="862">
    <mergeCell ref="B2:C2"/>
    <mergeCell ref="B3:C3"/>
    <mergeCell ref="B4:O4"/>
    <mergeCell ref="B6:O6"/>
    <mergeCell ref="B7:O7"/>
    <mergeCell ref="D8:O8"/>
    <mergeCell ref="B9:B12"/>
    <mergeCell ref="C9:C12"/>
    <mergeCell ref="D9:O9"/>
    <mergeCell ref="D10:O10"/>
    <mergeCell ref="D11:O11"/>
    <mergeCell ref="D12:O12"/>
    <mergeCell ref="D13:O13"/>
    <mergeCell ref="B14:B17"/>
    <mergeCell ref="C14:C17"/>
    <mergeCell ref="D14:O14"/>
    <mergeCell ref="D15:O15"/>
    <mergeCell ref="D16:O16"/>
    <mergeCell ref="D17:O17"/>
    <mergeCell ref="B18:B19"/>
    <mergeCell ref="C18:C19"/>
    <mergeCell ref="D18:O18"/>
    <mergeCell ref="D19:O19"/>
    <mergeCell ref="D20:O20"/>
    <mergeCell ref="B21:B28"/>
    <mergeCell ref="C21:C28"/>
    <mergeCell ref="D21:O21"/>
    <mergeCell ref="D22:O22"/>
    <mergeCell ref="D23:O23"/>
    <mergeCell ref="D24:O24"/>
    <mergeCell ref="D25:O25"/>
    <mergeCell ref="D26:O26"/>
    <mergeCell ref="D27:O27"/>
    <mergeCell ref="D28:O28"/>
    <mergeCell ref="B29:B32"/>
    <mergeCell ref="C29:C32"/>
    <mergeCell ref="D29:O29"/>
    <mergeCell ref="D30:O30"/>
    <mergeCell ref="D31:O31"/>
    <mergeCell ref="D32:O32"/>
    <mergeCell ref="D33:O33"/>
    <mergeCell ref="D34:O34"/>
    <mergeCell ref="D35:O35"/>
    <mergeCell ref="D36:O36"/>
    <mergeCell ref="G38:I38"/>
    <mergeCell ref="B41:C41"/>
    <mergeCell ref="B44:O44"/>
    <mergeCell ref="J45:K45"/>
    <mergeCell ref="M45:N45"/>
    <mergeCell ref="B46:O46"/>
    <mergeCell ref="B47:O47"/>
    <mergeCell ref="J48:K48"/>
    <mergeCell ref="M48:N48"/>
    <mergeCell ref="D49:O49"/>
    <mergeCell ref="D50:O50"/>
    <mergeCell ref="B51:B52"/>
    <mergeCell ref="C51:C52"/>
    <mergeCell ref="D51:O51"/>
    <mergeCell ref="D52:O52"/>
    <mergeCell ref="D53:O53"/>
    <mergeCell ref="D54:O54"/>
    <mergeCell ref="B55:B59"/>
    <mergeCell ref="C55:C59"/>
    <mergeCell ref="D55:O55"/>
    <mergeCell ref="D56:O56"/>
    <mergeCell ref="D57:O57"/>
    <mergeCell ref="D58:O58"/>
    <mergeCell ref="D59:O59"/>
    <mergeCell ref="B60:B61"/>
    <mergeCell ref="C60:C61"/>
    <mergeCell ref="D60:O60"/>
    <mergeCell ref="D61:O61"/>
    <mergeCell ref="D62:O62"/>
    <mergeCell ref="D63:O63"/>
    <mergeCell ref="D64:O64"/>
    <mergeCell ref="B65:B73"/>
    <mergeCell ref="C65:C73"/>
    <mergeCell ref="D65:O65"/>
    <mergeCell ref="D66:O66"/>
    <mergeCell ref="D67:O67"/>
    <mergeCell ref="D68:O68"/>
    <mergeCell ref="D69:O69"/>
    <mergeCell ref="D70:O70"/>
    <mergeCell ref="D71:O71"/>
    <mergeCell ref="D72:O72"/>
    <mergeCell ref="D73:O73"/>
    <mergeCell ref="D74:O74"/>
    <mergeCell ref="D75:G75"/>
    <mergeCell ref="H75:J75"/>
    <mergeCell ref="K75:O75"/>
    <mergeCell ref="D76:G76"/>
    <mergeCell ref="H76:J76"/>
    <mergeCell ref="K76:O76"/>
    <mergeCell ref="D77:O77"/>
    <mergeCell ref="D78:O78"/>
    <mergeCell ref="D79:G79"/>
    <mergeCell ref="H79:J79"/>
    <mergeCell ref="K79:O79"/>
    <mergeCell ref="D80:G80"/>
    <mergeCell ref="H80:J80"/>
    <mergeCell ref="K80:O80"/>
    <mergeCell ref="D81:O81"/>
    <mergeCell ref="D82:G82"/>
    <mergeCell ref="H82:J82"/>
    <mergeCell ref="K82:O82"/>
    <mergeCell ref="D83:G83"/>
    <mergeCell ref="H83:J83"/>
    <mergeCell ref="K83:O83"/>
    <mergeCell ref="D84:G84"/>
    <mergeCell ref="H84:J84"/>
    <mergeCell ref="K84:O84"/>
    <mergeCell ref="D85:G85"/>
    <mergeCell ref="H85:J85"/>
    <mergeCell ref="K85:O85"/>
    <mergeCell ref="D86:G86"/>
    <mergeCell ref="H86:J86"/>
    <mergeCell ref="K86:O86"/>
    <mergeCell ref="D87:O87"/>
    <mergeCell ref="D88:F88"/>
    <mergeCell ref="J88:K88"/>
    <mergeCell ref="M88:N88"/>
    <mergeCell ref="D89:F89"/>
    <mergeCell ref="J89:K89"/>
    <mergeCell ref="M89:N89"/>
    <mergeCell ref="D90:F90"/>
    <mergeCell ref="J90:K90"/>
    <mergeCell ref="M90:N90"/>
    <mergeCell ref="D91:F91"/>
    <mergeCell ref="J91:K91"/>
    <mergeCell ref="M91:N91"/>
    <mergeCell ref="D92:F92"/>
    <mergeCell ref="J92:K92"/>
    <mergeCell ref="M92:N92"/>
    <mergeCell ref="D93:F93"/>
    <mergeCell ref="J93:K93"/>
    <mergeCell ref="M93:N93"/>
    <mergeCell ref="D94:F94"/>
    <mergeCell ref="J94:K94"/>
    <mergeCell ref="M94:N94"/>
    <mergeCell ref="D95:F95"/>
    <mergeCell ref="J95:K95"/>
    <mergeCell ref="M95:N95"/>
    <mergeCell ref="D96:F96"/>
    <mergeCell ref="J96:K96"/>
    <mergeCell ref="M96:N96"/>
    <mergeCell ref="D97:F97"/>
    <mergeCell ref="J97:K97"/>
    <mergeCell ref="M97:N97"/>
    <mergeCell ref="D98:F98"/>
    <mergeCell ref="J98:K98"/>
    <mergeCell ref="M98:N98"/>
    <mergeCell ref="D99:F99"/>
    <mergeCell ref="J99:K99"/>
    <mergeCell ref="M99:N99"/>
    <mergeCell ref="D100:F100"/>
    <mergeCell ref="J100:K100"/>
    <mergeCell ref="M100:N100"/>
    <mergeCell ref="D101:F101"/>
    <mergeCell ref="J101:K101"/>
    <mergeCell ref="M101:N101"/>
    <mergeCell ref="D102:F102"/>
    <mergeCell ref="J102:K102"/>
    <mergeCell ref="M102:N102"/>
    <mergeCell ref="D103:F103"/>
    <mergeCell ref="J103:K103"/>
    <mergeCell ref="M103:N103"/>
    <mergeCell ref="D104:F104"/>
    <mergeCell ref="J104:K104"/>
    <mergeCell ref="M104:N104"/>
    <mergeCell ref="D105:F105"/>
    <mergeCell ref="J105:K105"/>
    <mergeCell ref="M105:N105"/>
    <mergeCell ref="D106:F106"/>
    <mergeCell ref="J106:K106"/>
    <mergeCell ref="M106:N106"/>
    <mergeCell ref="D107:F107"/>
    <mergeCell ref="J107:K107"/>
    <mergeCell ref="M107:N107"/>
    <mergeCell ref="D108:F108"/>
    <mergeCell ref="J108:K108"/>
    <mergeCell ref="M108:N108"/>
    <mergeCell ref="D109:F109"/>
    <mergeCell ref="J109:K109"/>
    <mergeCell ref="M109:N109"/>
    <mergeCell ref="D110:F110"/>
    <mergeCell ref="J110:K110"/>
    <mergeCell ref="M110:N110"/>
    <mergeCell ref="D111:F111"/>
    <mergeCell ref="J111:K111"/>
    <mergeCell ref="M111:N111"/>
    <mergeCell ref="D112:F112"/>
    <mergeCell ref="J112:K112"/>
    <mergeCell ref="M112:N112"/>
    <mergeCell ref="D113:F113"/>
    <mergeCell ref="J113:K113"/>
    <mergeCell ref="M113:N113"/>
    <mergeCell ref="D114:F114"/>
    <mergeCell ref="J114:K114"/>
    <mergeCell ref="M114:N114"/>
    <mergeCell ref="D115:F115"/>
    <mergeCell ref="J115:K115"/>
    <mergeCell ref="M115:N115"/>
    <mergeCell ref="D116:F116"/>
    <mergeCell ref="J116:K116"/>
    <mergeCell ref="M116:N116"/>
    <mergeCell ref="D117:F117"/>
    <mergeCell ref="J117:K117"/>
    <mergeCell ref="M117:N117"/>
    <mergeCell ref="D118:F118"/>
    <mergeCell ref="J118:K118"/>
    <mergeCell ref="M118:N118"/>
    <mergeCell ref="D119:F119"/>
    <mergeCell ref="J119:K119"/>
    <mergeCell ref="M119:N119"/>
    <mergeCell ref="D120:F120"/>
    <mergeCell ref="J120:K120"/>
    <mergeCell ref="M120:N120"/>
    <mergeCell ref="D121:F121"/>
    <mergeCell ref="J121:K121"/>
    <mergeCell ref="M121:N121"/>
    <mergeCell ref="D122:F122"/>
    <mergeCell ref="J122:K122"/>
    <mergeCell ref="M122:N122"/>
    <mergeCell ref="D123:F123"/>
    <mergeCell ref="J123:K123"/>
    <mergeCell ref="M123:N123"/>
    <mergeCell ref="D124:F124"/>
    <mergeCell ref="J124:K124"/>
    <mergeCell ref="M124:N124"/>
    <mergeCell ref="D125:F125"/>
    <mergeCell ref="J125:K125"/>
    <mergeCell ref="M125:N125"/>
    <mergeCell ref="D126:F126"/>
    <mergeCell ref="J126:K126"/>
    <mergeCell ref="M126:N126"/>
    <mergeCell ref="D127:F127"/>
    <mergeCell ref="J127:K127"/>
    <mergeCell ref="M127:N127"/>
    <mergeCell ref="D128:F128"/>
    <mergeCell ref="J128:K128"/>
    <mergeCell ref="M128:N128"/>
    <mergeCell ref="D129:F129"/>
    <mergeCell ref="J129:K129"/>
    <mergeCell ref="M129:N129"/>
    <mergeCell ref="D130:F130"/>
    <mergeCell ref="J130:K130"/>
    <mergeCell ref="M130:N130"/>
    <mergeCell ref="D131:F131"/>
    <mergeCell ref="J131:K131"/>
    <mergeCell ref="M131:N131"/>
    <mergeCell ref="D132:F132"/>
    <mergeCell ref="J132:K132"/>
    <mergeCell ref="M132:N132"/>
    <mergeCell ref="D133:F133"/>
    <mergeCell ref="J133:K133"/>
    <mergeCell ref="M133:N133"/>
    <mergeCell ref="D134:F134"/>
    <mergeCell ref="J134:K134"/>
    <mergeCell ref="M134:N134"/>
    <mergeCell ref="D135:F135"/>
    <mergeCell ref="J135:K135"/>
    <mergeCell ref="M135:N135"/>
    <mergeCell ref="D136:F136"/>
    <mergeCell ref="J136:K136"/>
    <mergeCell ref="M136:N136"/>
    <mergeCell ref="D137:F137"/>
    <mergeCell ref="J137:K137"/>
    <mergeCell ref="M137:N137"/>
    <mergeCell ref="D138:F138"/>
    <mergeCell ref="J138:K138"/>
    <mergeCell ref="M138:N138"/>
    <mergeCell ref="D139:F139"/>
    <mergeCell ref="J139:K139"/>
    <mergeCell ref="M139:N139"/>
    <mergeCell ref="D140:F140"/>
    <mergeCell ref="J140:K140"/>
    <mergeCell ref="M140:N140"/>
    <mergeCell ref="D141:F141"/>
    <mergeCell ref="J141:K141"/>
    <mergeCell ref="M141:N141"/>
    <mergeCell ref="D142:F142"/>
    <mergeCell ref="J142:K142"/>
    <mergeCell ref="M142:N142"/>
    <mergeCell ref="D143:F143"/>
    <mergeCell ref="J143:K143"/>
    <mergeCell ref="M143:N143"/>
    <mergeCell ref="D144:F144"/>
    <mergeCell ref="J144:K144"/>
    <mergeCell ref="M144:N144"/>
    <mergeCell ref="D145:F145"/>
    <mergeCell ref="J145:K145"/>
    <mergeCell ref="M145:N145"/>
    <mergeCell ref="D146:F146"/>
    <mergeCell ref="J146:K146"/>
    <mergeCell ref="M146:N146"/>
    <mergeCell ref="D147:F147"/>
    <mergeCell ref="J147:K147"/>
    <mergeCell ref="M147:N147"/>
    <mergeCell ref="D148:F148"/>
    <mergeCell ref="J148:K148"/>
    <mergeCell ref="M148:N148"/>
    <mergeCell ref="D149:F149"/>
    <mergeCell ref="J149:K149"/>
    <mergeCell ref="M149:N149"/>
    <mergeCell ref="D150:F150"/>
    <mergeCell ref="J150:K150"/>
    <mergeCell ref="M150:N150"/>
    <mergeCell ref="D151:F151"/>
    <mergeCell ref="J151:K151"/>
    <mergeCell ref="M151:N151"/>
    <mergeCell ref="D152:F152"/>
    <mergeCell ref="J152:K152"/>
    <mergeCell ref="M152:N152"/>
    <mergeCell ref="D153:F153"/>
    <mergeCell ref="J153:K153"/>
    <mergeCell ref="M153:N153"/>
    <mergeCell ref="D154:F154"/>
    <mergeCell ref="J154:K154"/>
    <mergeCell ref="M154:N154"/>
    <mergeCell ref="D155:F155"/>
    <mergeCell ref="J155:K155"/>
    <mergeCell ref="M155:N155"/>
    <mergeCell ref="D156:F156"/>
    <mergeCell ref="J156:K156"/>
    <mergeCell ref="M156:N156"/>
    <mergeCell ref="D157:F157"/>
    <mergeCell ref="J157:K157"/>
    <mergeCell ref="M157:N157"/>
    <mergeCell ref="D158:F158"/>
    <mergeCell ref="J158:K158"/>
    <mergeCell ref="M158:N158"/>
    <mergeCell ref="D159:F159"/>
    <mergeCell ref="J159:K159"/>
    <mergeCell ref="M159:N159"/>
    <mergeCell ref="D160:F160"/>
    <mergeCell ref="J160:K160"/>
    <mergeCell ref="M160:N160"/>
    <mergeCell ref="D161:F161"/>
    <mergeCell ref="J161:K161"/>
    <mergeCell ref="M161:N161"/>
    <mergeCell ref="D162:F162"/>
    <mergeCell ref="J162:K162"/>
    <mergeCell ref="M162:N162"/>
    <mergeCell ref="D163:F163"/>
    <mergeCell ref="J163:K163"/>
    <mergeCell ref="M163:N163"/>
    <mergeCell ref="D164:F164"/>
    <mergeCell ref="M164:N164"/>
    <mergeCell ref="D165:F165"/>
    <mergeCell ref="J165:K165"/>
    <mergeCell ref="M165:N165"/>
    <mergeCell ref="D166:F166"/>
    <mergeCell ref="J166:K166"/>
    <mergeCell ref="M166:N166"/>
    <mergeCell ref="D167:F167"/>
    <mergeCell ref="J167:K167"/>
    <mergeCell ref="M167:N167"/>
    <mergeCell ref="D168:F168"/>
    <mergeCell ref="J168:K168"/>
    <mergeCell ref="M168:N168"/>
    <mergeCell ref="D169:F169"/>
    <mergeCell ref="J169:K169"/>
    <mergeCell ref="M169:N169"/>
    <mergeCell ref="D170:F170"/>
    <mergeCell ref="J170:K170"/>
    <mergeCell ref="M170:N170"/>
    <mergeCell ref="D171:F171"/>
    <mergeCell ref="J171:K171"/>
    <mergeCell ref="M171:N171"/>
    <mergeCell ref="D172:F172"/>
    <mergeCell ref="J172:K172"/>
    <mergeCell ref="M172:N172"/>
    <mergeCell ref="D173:F173"/>
    <mergeCell ref="J173:K173"/>
    <mergeCell ref="M173:N173"/>
    <mergeCell ref="D174:F174"/>
    <mergeCell ref="J174:K174"/>
    <mergeCell ref="M174:N174"/>
    <mergeCell ref="D175:F175"/>
    <mergeCell ref="J175:K175"/>
    <mergeCell ref="M175:N175"/>
    <mergeCell ref="D176:F176"/>
    <mergeCell ref="J176:K176"/>
    <mergeCell ref="M176:N176"/>
    <mergeCell ref="D177:F177"/>
    <mergeCell ref="J177:K177"/>
    <mergeCell ref="M177:N177"/>
    <mergeCell ref="D178:F178"/>
    <mergeCell ref="J178:K178"/>
    <mergeCell ref="M178:N178"/>
    <mergeCell ref="D179:F179"/>
    <mergeCell ref="J179:K179"/>
    <mergeCell ref="M179:N179"/>
    <mergeCell ref="D180:F180"/>
    <mergeCell ref="J180:K180"/>
    <mergeCell ref="M180:N180"/>
    <mergeCell ref="D181:F181"/>
    <mergeCell ref="J181:K181"/>
    <mergeCell ref="M181:N181"/>
    <mergeCell ref="D182:F182"/>
    <mergeCell ref="J182:K182"/>
    <mergeCell ref="M182:N182"/>
    <mergeCell ref="D183:F183"/>
    <mergeCell ref="J183:K183"/>
    <mergeCell ref="M183:N183"/>
    <mergeCell ref="D184:F184"/>
    <mergeCell ref="J184:K184"/>
    <mergeCell ref="M184:N184"/>
    <mergeCell ref="D185:F185"/>
    <mergeCell ref="J185:K185"/>
    <mergeCell ref="M185:N185"/>
    <mergeCell ref="D186:F186"/>
    <mergeCell ref="J186:K186"/>
    <mergeCell ref="M186:N186"/>
    <mergeCell ref="D187:F187"/>
    <mergeCell ref="J187:K187"/>
    <mergeCell ref="M187:N187"/>
    <mergeCell ref="D188:F188"/>
    <mergeCell ref="J188:K188"/>
    <mergeCell ref="M188:N188"/>
    <mergeCell ref="D189:F189"/>
    <mergeCell ref="J189:K189"/>
    <mergeCell ref="M189:N189"/>
    <mergeCell ref="D190:F190"/>
    <mergeCell ref="J190:K190"/>
    <mergeCell ref="M190:N190"/>
    <mergeCell ref="D191:F191"/>
    <mergeCell ref="J191:K191"/>
    <mergeCell ref="M191:N191"/>
    <mergeCell ref="D192:F192"/>
    <mergeCell ref="J192:K192"/>
    <mergeCell ref="M192:N192"/>
    <mergeCell ref="D193:F193"/>
    <mergeCell ref="J193:K193"/>
    <mergeCell ref="M193:N193"/>
    <mergeCell ref="D194:F194"/>
    <mergeCell ref="J194:K194"/>
    <mergeCell ref="M194:N194"/>
    <mergeCell ref="D195:F195"/>
    <mergeCell ref="J195:K195"/>
    <mergeCell ref="M195:N195"/>
    <mergeCell ref="D196:F196"/>
    <mergeCell ref="J196:K196"/>
    <mergeCell ref="M196:N196"/>
    <mergeCell ref="D197:F197"/>
    <mergeCell ref="J197:K197"/>
    <mergeCell ref="M197:N197"/>
    <mergeCell ref="D198:F198"/>
    <mergeCell ref="J198:K198"/>
    <mergeCell ref="M198:N198"/>
    <mergeCell ref="D199:F199"/>
    <mergeCell ref="J199:K199"/>
    <mergeCell ref="M199:N199"/>
    <mergeCell ref="D200:F200"/>
    <mergeCell ref="J200:K200"/>
    <mergeCell ref="M200:N200"/>
    <mergeCell ref="D201:F201"/>
    <mergeCell ref="J201:K201"/>
    <mergeCell ref="M201:N201"/>
    <mergeCell ref="D202:F202"/>
    <mergeCell ref="J202:K202"/>
    <mergeCell ref="M202:N202"/>
    <mergeCell ref="D203:F203"/>
    <mergeCell ref="J203:K203"/>
    <mergeCell ref="M203:N203"/>
    <mergeCell ref="D204:F204"/>
    <mergeCell ref="J204:K204"/>
    <mergeCell ref="M204:N204"/>
    <mergeCell ref="D205:F205"/>
    <mergeCell ref="J205:K205"/>
    <mergeCell ref="M205:N205"/>
    <mergeCell ref="D206:F206"/>
    <mergeCell ref="J206:K206"/>
    <mergeCell ref="M206:N206"/>
    <mergeCell ref="D207:F207"/>
    <mergeCell ref="J207:K207"/>
    <mergeCell ref="M207:N207"/>
    <mergeCell ref="D208:F208"/>
    <mergeCell ref="J208:K208"/>
    <mergeCell ref="M208:N208"/>
    <mergeCell ref="D209:F209"/>
    <mergeCell ref="J209:K209"/>
    <mergeCell ref="M209:N209"/>
    <mergeCell ref="D210:F210"/>
    <mergeCell ref="J210:K210"/>
    <mergeCell ref="M210:N210"/>
    <mergeCell ref="D211:F211"/>
    <mergeCell ref="J211:K211"/>
    <mergeCell ref="M211:N211"/>
    <mergeCell ref="D212:F212"/>
    <mergeCell ref="J212:K212"/>
    <mergeCell ref="M212:N212"/>
    <mergeCell ref="D213:F213"/>
    <mergeCell ref="J213:K213"/>
    <mergeCell ref="M213:N213"/>
    <mergeCell ref="D214:F214"/>
    <mergeCell ref="J214:K214"/>
    <mergeCell ref="M214:N214"/>
    <mergeCell ref="D215:F215"/>
    <mergeCell ref="J215:K215"/>
    <mergeCell ref="M215:N215"/>
    <mergeCell ref="D216:F216"/>
    <mergeCell ref="J216:K216"/>
    <mergeCell ref="M216:N216"/>
    <mergeCell ref="D217:F217"/>
    <mergeCell ref="J217:K217"/>
    <mergeCell ref="M217:N217"/>
    <mergeCell ref="D218:F218"/>
    <mergeCell ref="J218:K218"/>
    <mergeCell ref="M218:N218"/>
    <mergeCell ref="D219:F219"/>
    <mergeCell ref="J219:K219"/>
    <mergeCell ref="M219:N219"/>
    <mergeCell ref="D220:F220"/>
    <mergeCell ref="J220:K220"/>
    <mergeCell ref="M220:N220"/>
    <mergeCell ref="D221:F221"/>
    <mergeCell ref="J221:K221"/>
    <mergeCell ref="M221:N221"/>
    <mergeCell ref="D222:F222"/>
    <mergeCell ref="J222:K222"/>
    <mergeCell ref="M222:N222"/>
    <mergeCell ref="D223:F223"/>
    <mergeCell ref="J223:K223"/>
    <mergeCell ref="M223:N223"/>
    <mergeCell ref="D224:F224"/>
    <mergeCell ref="J224:K224"/>
    <mergeCell ref="M224:N224"/>
    <mergeCell ref="D225:F225"/>
    <mergeCell ref="J225:K225"/>
    <mergeCell ref="M225:N225"/>
    <mergeCell ref="D226:F226"/>
    <mergeCell ref="J226:K226"/>
    <mergeCell ref="M226:N226"/>
    <mergeCell ref="D227:F227"/>
    <mergeCell ref="J227:K227"/>
    <mergeCell ref="M227:N227"/>
    <mergeCell ref="D228:F228"/>
    <mergeCell ref="J228:K228"/>
    <mergeCell ref="M228:N228"/>
    <mergeCell ref="D229:F229"/>
    <mergeCell ref="J229:K229"/>
    <mergeCell ref="M229:N229"/>
    <mergeCell ref="D230:F230"/>
    <mergeCell ref="J230:K230"/>
    <mergeCell ref="M230:N230"/>
    <mergeCell ref="D231:F231"/>
    <mergeCell ref="J231:K231"/>
    <mergeCell ref="M231:N231"/>
    <mergeCell ref="D232:F232"/>
    <mergeCell ref="J232:K232"/>
    <mergeCell ref="M232:N232"/>
    <mergeCell ref="D233:F233"/>
    <mergeCell ref="J233:K233"/>
    <mergeCell ref="M233:N233"/>
    <mergeCell ref="D234:F234"/>
    <mergeCell ref="J234:K234"/>
    <mergeCell ref="M234:N234"/>
    <mergeCell ref="D235:F235"/>
    <mergeCell ref="J235:K235"/>
    <mergeCell ref="M235:N235"/>
    <mergeCell ref="D236:F236"/>
    <mergeCell ref="J236:K236"/>
    <mergeCell ref="M236:N236"/>
    <mergeCell ref="D237:F237"/>
    <mergeCell ref="J237:K237"/>
    <mergeCell ref="M237:N237"/>
    <mergeCell ref="D238:F238"/>
    <mergeCell ref="J238:K238"/>
    <mergeCell ref="M238:N238"/>
    <mergeCell ref="D239:F239"/>
    <mergeCell ref="J239:K239"/>
    <mergeCell ref="M239:N239"/>
    <mergeCell ref="D240:F240"/>
    <mergeCell ref="M240:N240"/>
    <mergeCell ref="D241:F241"/>
    <mergeCell ref="J241:K241"/>
    <mergeCell ref="M241:N241"/>
    <mergeCell ref="D242:F242"/>
    <mergeCell ref="J242:K242"/>
    <mergeCell ref="M242:N242"/>
    <mergeCell ref="D243:F243"/>
    <mergeCell ref="J243:K243"/>
    <mergeCell ref="M243:N243"/>
    <mergeCell ref="D244:F244"/>
    <mergeCell ref="J244:K244"/>
    <mergeCell ref="M244:N244"/>
    <mergeCell ref="D245:F245"/>
    <mergeCell ref="J245:K245"/>
    <mergeCell ref="M245:N245"/>
    <mergeCell ref="D246:F246"/>
    <mergeCell ref="J246:K246"/>
    <mergeCell ref="M246:N246"/>
    <mergeCell ref="D247:F247"/>
    <mergeCell ref="J247:K247"/>
    <mergeCell ref="M247:N247"/>
    <mergeCell ref="D248:F248"/>
    <mergeCell ref="J248:K248"/>
    <mergeCell ref="M248:N248"/>
    <mergeCell ref="D249:F249"/>
    <mergeCell ref="J249:K249"/>
    <mergeCell ref="M249:N249"/>
    <mergeCell ref="D250:F250"/>
    <mergeCell ref="J250:K250"/>
    <mergeCell ref="M250:N250"/>
    <mergeCell ref="D251:F251"/>
    <mergeCell ref="J251:K251"/>
    <mergeCell ref="M251:N251"/>
    <mergeCell ref="D252:F252"/>
    <mergeCell ref="J252:K252"/>
    <mergeCell ref="M252:N252"/>
    <mergeCell ref="D253:F253"/>
    <mergeCell ref="J253:K253"/>
    <mergeCell ref="M253:N253"/>
    <mergeCell ref="D254:F254"/>
    <mergeCell ref="J254:K254"/>
    <mergeCell ref="M254:N254"/>
    <mergeCell ref="D255:F255"/>
    <mergeCell ref="J255:K255"/>
    <mergeCell ref="M255:N255"/>
    <mergeCell ref="D256:F256"/>
    <mergeCell ref="J256:K256"/>
    <mergeCell ref="M256:N256"/>
    <mergeCell ref="D257:F257"/>
    <mergeCell ref="J257:K257"/>
    <mergeCell ref="M257:N257"/>
    <mergeCell ref="D258:F258"/>
    <mergeCell ref="J258:K258"/>
    <mergeCell ref="M258:N258"/>
    <mergeCell ref="D259:F259"/>
    <mergeCell ref="J259:K259"/>
    <mergeCell ref="M259:N259"/>
    <mergeCell ref="D260:F260"/>
    <mergeCell ref="J260:K260"/>
    <mergeCell ref="M260:N260"/>
    <mergeCell ref="D261:F261"/>
    <mergeCell ref="J261:K261"/>
    <mergeCell ref="M261:N261"/>
    <mergeCell ref="D262:F262"/>
    <mergeCell ref="J262:K262"/>
    <mergeCell ref="M262:N262"/>
    <mergeCell ref="D263:F263"/>
    <mergeCell ref="J263:K263"/>
    <mergeCell ref="M263:N263"/>
    <mergeCell ref="D264:F264"/>
    <mergeCell ref="J264:K264"/>
    <mergeCell ref="M264:N264"/>
    <mergeCell ref="D265:F265"/>
    <mergeCell ref="J265:K265"/>
    <mergeCell ref="M265:N265"/>
    <mergeCell ref="D266:F266"/>
    <mergeCell ref="J266:K266"/>
    <mergeCell ref="M266:N266"/>
    <mergeCell ref="D267:F267"/>
    <mergeCell ref="J267:K267"/>
    <mergeCell ref="M267:N267"/>
    <mergeCell ref="D268:F268"/>
    <mergeCell ref="J268:K268"/>
    <mergeCell ref="M268:N268"/>
    <mergeCell ref="D269:F269"/>
    <mergeCell ref="J269:K269"/>
    <mergeCell ref="M269:N269"/>
    <mergeCell ref="D270:F270"/>
    <mergeCell ref="J270:K270"/>
    <mergeCell ref="M270:N270"/>
    <mergeCell ref="D271:F271"/>
    <mergeCell ref="J271:K271"/>
    <mergeCell ref="M271:N271"/>
    <mergeCell ref="D272:F272"/>
    <mergeCell ref="J272:K272"/>
    <mergeCell ref="M272:N272"/>
    <mergeCell ref="D273:F273"/>
    <mergeCell ref="J273:K273"/>
    <mergeCell ref="M273:N273"/>
    <mergeCell ref="D274:F274"/>
    <mergeCell ref="J274:K274"/>
    <mergeCell ref="M274:N274"/>
    <mergeCell ref="D275:F275"/>
    <mergeCell ref="J275:K275"/>
    <mergeCell ref="M275:N275"/>
    <mergeCell ref="D276:F276"/>
    <mergeCell ref="J276:K276"/>
    <mergeCell ref="M276:N276"/>
    <mergeCell ref="D277:F277"/>
    <mergeCell ref="J277:K277"/>
    <mergeCell ref="M277:N277"/>
    <mergeCell ref="D278:F278"/>
    <mergeCell ref="J278:K278"/>
    <mergeCell ref="M278:N278"/>
    <mergeCell ref="D279:F279"/>
    <mergeCell ref="J279:K279"/>
    <mergeCell ref="M279:N279"/>
    <mergeCell ref="D280:F280"/>
    <mergeCell ref="J280:K280"/>
    <mergeCell ref="M280:N280"/>
    <mergeCell ref="D281:F281"/>
    <mergeCell ref="J281:K281"/>
    <mergeCell ref="M281:N281"/>
    <mergeCell ref="D282:F282"/>
    <mergeCell ref="J282:K282"/>
    <mergeCell ref="M282:N282"/>
    <mergeCell ref="D283:F283"/>
    <mergeCell ref="J283:K283"/>
    <mergeCell ref="M283:N283"/>
    <mergeCell ref="D284:F284"/>
    <mergeCell ref="J284:K284"/>
    <mergeCell ref="M284:N284"/>
    <mergeCell ref="D285:F285"/>
    <mergeCell ref="J285:K285"/>
    <mergeCell ref="M285:N285"/>
    <mergeCell ref="D286:F286"/>
    <mergeCell ref="J286:K286"/>
    <mergeCell ref="M286:N286"/>
    <mergeCell ref="D287:F287"/>
    <mergeCell ref="J287:K287"/>
    <mergeCell ref="M287:N287"/>
    <mergeCell ref="D288:F288"/>
    <mergeCell ref="J288:K288"/>
    <mergeCell ref="M288:N288"/>
    <mergeCell ref="D289:F289"/>
    <mergeCell ref="J289:K289"/>
    <mergeCell ref="M289:N289"/>
    <mergeCell ref="D290:F290"/>
    <mergeCell ref="J290:K290"/>
    <mergeCell ref="M290:N290"/>
    <mergeCell ref="D291:F291"/>
    <mergeCell ref="J291:K291"/>
    <mergeCell ref="M291:N291"/>
    <mergeCell ref="D292:F292"/>
    <mergeCell ref="J292:K292"/>
    <mergeCell ref="M292:N292"/>
    <mergeCell ref="D293:F293"/>
    <mergeCell ref="J293:K293"/>
    <mergeCell ref="M293:N293"/>
    <mergeCell ref="D294:F294"/>
    <mergeCell ref="J294:K294"/>
    <mergeCell ref="M294:N294"/>
    <mergeCell ref="D295:F295"/>
    <mergeCell ref="J295:K295"/>
    <mergeCell ref="M295:N295"/>
    <mergeCell ref="D296:F296"/>
    <mergeCell ref="J296:K296"/>
    <mergeCell ref="M296:N296"/>
    <mergeCell ref="D297:F297"/>
    <mergeCell ref="J297:K297"/>
    <mergeCell ref="M297:N297"/>
    <mergeCell ref="D298:F298"/>
    <mergeCell ref="J298:K298"/>
    <mergeCell ref="M298:N298"/>
    <mergeCell ref="D299:F299"/>
    <mergeCell ref="J299:K299"/>
    <mergeCell ref="M299:N299"/>
    <mergeCell ref="D300:F300"/>
    <mergeCell ref="J300:K300"/>
    <mergeCell ref="M300:N300"/>
    <mergeCell ref="D301:F301"/>
    <mergeCell ref="J301:K301"/>
    <mergeCell ref="M301:N301"/>
    <mergeCell ref="D302:F302"/>
    <mergeCell ref="J302:K302"/>
    <mergeCell ref="M302:N302"/>
    <mergeCell ref="D303:F303"/>
    <mergeCell ref="J303:K303"/>
    <mergeCell ref="M303:N303"/>
    <mergeCell ref="D304:F304"/>
    <mergeCell ref="J304:K304"/>
    <mergeCell ref="M304:N304"/>
    <mergeCell ref="D305:F305"/>
    <mergeCell ref="J305:K305"/>
    <mergeCell ref="M305:N305"/>
    <mergeCell ref="D306:F306"/>
    <mergeCell ref="J306:K306"/>
    <mergeCell ref="M306:N306"/>
    <mergeCell ref="D307:F307"/>
    <mergeCell ref="J307:K307"/>
    <mergeCell ref="M307:N307"/>
    <mergeCell ref="D308:F308"/>
    <mergeCell ref="J308:K308"/>
    <mergeCell ref="M308:N308"/>
    <mergeCell ref="D309:F309"/>
    <mergeCell ref="J309:K309"/>
    <mergeCell ref="M309:N309"/>
    <mergeCell ref="D310:F310"/>
    <mergeCell ref="J310:K310"/>
    <mergeCell ref="M310:N310"/>
    <mergeCell ref="D311:F311"/>
    <mergeCell ref="J311:K311"/>
    <mergeCell ref="M311:N311"/>
    <mergeCell ref="D312:F312"/>
    <mergeCell ref="J312:K312"/>
    <mergeCell ref="M312:N312"/>
    <mergeCell ref="D313:F313"/>
    <mergeCell ref="J313:K313"/>
    <mergeCell ref="M313:N313"/>
    <mergeCell ref="D314:F314"/>
    <mergeCell ref="J314:K314"/>
    <mergeCell ref="M314:N314"/>
    <mergeCell ref="D315:F315"/>
    <mergeCell ref="J315:K315"/>
    <mergeCell ref="M315:N315"/>
    <mergeCell ref="D316:G316"/>
    <mergeCell ref="J316:K316"/>
    <mergeCell ref="M316:N316"/>
    <mergeCell ref="D317:O317"/>
    <mergeCell ref="D318:O318"/>
    <mergeCell ref="D319:G319"/>
    <mergeCell ref="H319:O319"/>
    <mergeCell ref="D320:G320"/>
    <mergeCell ref="H320:O320"/>
    <mergeCell ref="D321:G321"/>
    <mergeCell ref="H321:O321"/>
    <mergeCell ref="D322:G322"/>
    <mergeCell ref="H322:O322"/>
    <mergeCell ref="D323:G323"/>
    <mergeCell ref="H323:O323"/>
    <mergeCell ref="D324:G324"/>
    <mergeCell ref="H324:O324"/>
    <mergeCell ref="D325:G325"/>
    <mergeCell ref="H325:O325"/>
    <mergeCell ref="D326:G326"/>
    <mergeCell ref="H326:O326"/>
    <mergeCell ref="D327:G327"/>
    <mergeCell ref="H327:O327"/>
    <mergeCell ref="D328:G328"/>
    <mergeCell ref="H328:O328"/>
    <mergeCell ref="D329:G329"/>
    <mergeCell ref="H329:O329"/>
    <mergeCell ref="D330:G330"/>
    <mergeCell ref="H330:O330"/>
    <mergeCell ref="D331:G331"/>
    <mergeCell ref="H331:O331"/>
    <mergeCell ref="D332:G332"/>
    <mergeCell ref="H332:O332"/>
    <mergeCell ref="B333:B337"/>
    <mergeCell ref="C333:C337"/>
    <mergeCell ref="D333:O333"/>
    <mergeCell ref="D334:O334"/>
    <mergeCell ref="D335:O335"/>
    <mergeCell ref="D336:O336"/>
    <mergeCell ref="D337:O337"/>
    <mergeCell ref="D338:O338"/>
    <mergeCell ref="D339:O339"/>
    <mergeCell ref="D340:O340"/>
    <mergeCell ref="D341:O341"/>
    <mergeCell ref="D342:O342"/>
    <mergeCell ref="B343:B346"/>
    <mergeCell ref="C343:C346"/>
    <mergeCell ref="D343:O343"/>
    <mergeCell ref="D344:F344"/>
    <mergeCell ref="G344:I344"/>
    <mergeCell ref="J344:M344"/>
    <mergeCell ref="N344:O344"/>
    <mergeCell ref="D345:F345"/>
    <mergeCell ref="G345:I345"/>
    <mergeCell ref="J345:M345"/>
    <mergeCell ref="N345:O345"/>
    <mergeCell ref="D346:F346"/>
    <mergeCell ref="G346:I346"/>
    <mergeCell ref="J346:M346"/>
    <mergeCell ref="N346:O346"/>
    <mergeCell ref="D347:O347"/>
    <mergeCell ref="D348:O348"/>
  </mergeCells>
  <printOptions headings="false" gridLines="false" gridLinesSet="true" horizontalCentered="false" verticalCentered="false"/>
  <pageMargins left="0.39375" right="0.196527777777778" top="0.984027777777778" bottom="0.39375" header="0.511811023622047" footer="0.157638888888889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0" man="true" max="16383" min="0"/>
    <brk id="3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5-04-29T06:46:19Z</cp:lastPrinted>
  <dcterms:modified xsi:type="dcterms:W3CDTF">2015-08-10T13:45:59Z</dcterms:modified>
  <cp:revision>0</cp:revision>
  <dc:subject/>
  <dc:title/>
</cp:coreProperties>
</file>